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374">
  <si>
    <t xml:space="preserve">รายงานสรุปผลการจัดซื้อจัดจ้างของเทศบาลตำบลหนองปล่อง อำเภอชำนิ  จังหวัดบุรีรัมย์</t>
  </si>
  <si>
    <t xml:space="preserve">          </t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นองปล่อง</t>
  </si>
  <si>
    <t xml:space="preserve">ชำน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เหมาบริการ กองการศึกษา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เงินรายได้</t>
  </si>
  <si>
    <t xml:space="preserve">เบิกจ่ายแล้ว</t>
  </si>
  <si>
    <t xml:space="preserve">เฉพาะเจาะจง</t>
  </si>
  <si>
    <t xml:space="preserve">นางรัตติกาล  โสมวงศ์</t>
  </si>
  <si>
    <r>
      <rPr>
        <sz val="16"/>
        <color rgb="FF000000"/>
        <rFont val="Noto Sans Devanagari"/>
        <family val="2"/>
      </rPr>
      <t xml:space="preserve">ไม่ต้องลง </t>
    </r>
    <r>
      <rPr>
        <sz val="16"/>
        <color rgb="FF000000"/>
        <rFont val="TH SarabunPSK"/>
        <family val="2"/>
      </rPr>
      <t xml:space="preserve">egp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ูนย์พัฒนาเด็กเล็กหนองปล่อ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สุขพัฒน์  เข็มเพ็ชร</t>
  </si>
  <si>
    <r>
      <rPr>
        <sz val="16"/>
        <color rgb="FF000000"/>
        <rFont val="Noto Sans Devanagari"/>
        <family val="2"/>
      </rPr>
      <t xml:space="preserve">จ้างเหมาบริการบุคคลากรสนับสนุนทางการศึกษา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ญญาลักษณ์  จังอินทร์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นันตพร  คงษา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พลิน  คนหลัก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กองสวัสดิการ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ภิญโญ  ปุลันรัมย์</t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สำนักปลัดเทศบาล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็ญจา  สงกูล</t>
    </r>
  </si>
  <si>
    <r>
      <rPr>
        <sz val="16"/>
        <color rgb="FF000000"/>
        <rFont val="Noto Sans Devanagari"/>
        <family val="2"/>
      </rPr>
      <t xml:space="preserve">จ้างเหมาบริการาเจ้าหน้าที่ทำความสะอาดสำนักงาน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งชำนาญ  เข็มเพ็ชร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พนักงานขับรถน้ำ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t xml:space="preserve">นายวุฒิพงษ์  โสวาที</t>
  </si>
  <si>
    <t xml:space="preserve">นายนัฐพงษ์  คงสืบชาติ</t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กองช่าง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ีรัตน์  สงกูล</t>
    </r>
  </si>
  <si>
    <t xml:space="preserve">เช่าพื้นที่เครื่องคอมพิวเตอร์แม่ข่ายรับส่งอิเล็กทรอนิกส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ิ๊กบีโซลูชั่น จำกัด</t>
    </r>
  </si>
  <si>
    <t xml:space="preserve">เช่าพื้นที่แม่ข่ายและต่ออายุโดเมนเนม เพื่อทำเวปไซต์เทศบาล</t>
  </si>
  <si>
    <t xml:space="preserve">ร้านคลีนิกคอมพิวเตอร์</t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ถนนที่ชำรุดเสียหาย สายทิศตะวันตกโคกปราสาท ม</t>
    </r>
    <r>
      <rPr>
        <sz val="16"/>
        <color rgb="FF000000"/>
        <rFont val="TH SarabunPSK"/>
        <family val="2"/>
      </rPr>
      <t xml:space="preserve">.10</t>
    </r>
  </si>
  <si>
    <t xml:space="preserve">นายพิษณุ แซ่ตัง</t>
  </si>
  <si>
    <r>
      <rPr>
        <sz val="16"/>
        <color rgb="FF000000"/>
        <rFont val="Noto Sans Devanagari"/>
        <family val="2"/>
      </rPr>
      <t xml:space="preserve">จ้างซ่อมถนนที่ชำรุดเสียหาย สายคลองกระโดน ม</t>
    </r>
    <r>
      <rPr>
        <sz val="16"/>
        <color rgb="FF000000"/>
        <rFont val="TH SarabunPSK"/>
        <family val="2"/>
      </rPr>
      <t xml:space="preserve">.4</t>
    </r>
  </si>
  <si>
    <t xml:space="preserve">จ้างเหมาทำป้ายไวนิลโครงการรณรงค์ลดปริมาณขยะในชุมช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นมรุ้งโฆษณา จำกัด</t>
    </r>
  </si>
  <si>
    <r>
      <rPr>
        <sz val="16"/>
        <color rgb="FF000000"/>
        <rFont val="Noto Sans Devanagari"/>
        <family val="2"/>
      </rPr>
      <t xml:space="preserve">จ้างเหมาบริการซ่อมแซมถนนชำรุด ม</t>
    </r>
    <r>
      <rPr>
        <sz val="16"/>
        <color rgb="FF000000"/>
        <rFont val="TH SarabunPSK"/>
        <family val="2"/>
      </rPr>
      <t xml:space="preserve">. 2 ,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7</t>
    </r>
  </si>
  <si>
    <t xml:space="preserve">จ้างเหมาซ่อมเครื่องปรับอากาศ</t>
  </si>
  <si>
    <t xml:space="preserve">ร้านสากลแอร์</t>
  </si>
  <si>
    <t xml:space="preserve">จ้างเหมาทำป้ายประชาสัมพันธ์โครงการแข่งขันกีฬาเยาวมชน</t>
  </si>
  <si>
    <t xml:space="preserve">จ้างเหมาจัดริ้วขบวนโครงการแข่งขันกีฬาเยาวชน</t>
  </si>
  <si>
    <t xml:space="preserve">นายจิรยุทธ  พันธ์ศรี</t>
  </si>
  <si>
    <t xml:space="preserve">จ้างเหมาติดตั้งพร้อมรื้อถอนสถานที่โครงการแข่งขันกีฬาเยาวชน</t>
  </si>
  <si>
    <r>
      <rPr>
        <sz val="16"/>
        <color rgb="FF000000"/>
        <rFont val="Noto Sans Devanagari"/>
        <family val="2"/>
      </rPr>
      <t xml:space="preserve">จ้างเหมาแต่งก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ต่งหน้าสำหรับการแสดงพิธีเปิดการแข่งขันกีฬาเยาวชน</t>
    </r>
  </si>
  <si>
    <t xml:space="preserve">นางละมุล  อรัญ</t>
  </si>
  <si>
    <t xml:space="preserve">จ้างซ่อมถนนชำรุดเสียหายจากน้ำท่วม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้างทาง จำกัด</t>
    </r>
  </si>
  <si>
    <t xml:space="preserve">จัดทำป้ายไวนิลโครงการป้องกันอุบัติเหตุเทศกาลปีใหม่</t>
  </si>
  <si>
    <r>
      <rPr>
        <sz val="16"/>
        <color rgb="FF000000"/>
        <rFont val="Noto Sans Devanagari"/>
        <family val="2"/>
      </rPr>
      <t xml:space="preserve">จ้างเหมาบริการ กองการศึกษา ประจำ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ูนย์พัฒนาเด็กเล็กหนองปล่อ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ากรสนับสนุนทางการศึกษา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กองสวัสดิการ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สำนักปลัดเทศบาล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าเจ้าหน้าที่ทำความสะอาดสำนักงาน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พนักงานขับรถน้ำ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กองช่าง 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เหมารถแบ็คโอวางท่อระบายน้ำพร้อมบ่อพัก</t>
  </si>
  <si>
    <t xml:space="preserve">จ้างซ่อมเครื่อง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คอมคอร์ปอเรชั่น จำกัด</t>
    </r>
  </si>
  <si>
    <t xml:space="preserve">จ้างปรับปรุงซ่อมแซมอาคารสำนักงานเทศบาล</t>
  </si>
  <si>
    <t xml:space="preserve">ร้านพยุงเฟอร์นิเจอร์</t>
  </si>
  <si>
    <r>
      <rPr>
        <sz val="16"/>
        <color rgb="FF000000"/>
        <rFont val="Noto Sans Devanagari"/>
        <family val="2"/>
      </rPr>
      <t xml:space="preserve">จ้างซ่อมแซมฝาราง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นายสมดุลย์  แซ่เซียว</t>
  </si>
  <si>
    <t xml:space="preserve">จ้างเหมาจัดทำป้ายไวนิลโครงการเฝ้าระวังป้องกันเด็กตกน้ำ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 กธ</t>
    </r>
    <r>
      <rPr>
        <sz val="16"/>
        <color rgb="FF000000"/>
        <rFont val="TH SarabunPSK"/>
        <family val="2"/>
      </rPr>
      <t xml:space="preserve">.457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สหกรุ๊ปบุรีรัมย์ จำกัด</t>
    </r>
  </si>
  <si>
    <r>
      <rPr>
        <sz val="16"/>
        <color rgb="FF000000"/>
        <rFont val="Noto Sans Devanagari"/>
        <family val="2"/>
      </rPr>
      <t xml:space="preserve">จ้างเหมาบริการ กองการศึกษา ประจำ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ูนย์พัฒนาเด็กเล็กหนองปล่อ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ากรสนับสนุนทางการศึกษา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กองสวัสดิการ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สำนักปลัดเทศบาล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าเจ้าหน้าที่ทำความสะอาดสำนักงาน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พนักงานขับรถน้ำ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พนักงานขับรถน้ำ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กองช่าง เดือน 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420-60-0001</t>
    </r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59-0064</t>
    </r>
  </si>
  <si>
    <t xml:space="preserve">จ้างทำป้ายไวนิลโครงการป้องกันอุบัติเหตุทางถนนช่วงสงกรานต์</t>
  </si>
  <si>
    <r>
      <rPr>
        <sz val="16"/>
        <color rgb="FF000000"/>
        <rFont val="Noto Sans Devanagari"/>
        <family val="2"/>
      </rPr>
      <t xml:space="preserve">จ้างทำป้ายไวนิลรณรงค์การเลือกตั้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สำรวจสุนัขและแมว </t>
    </r>
    <r>
      <rPr>
        <sz val="16"/>
        <color rgb="FF000000"/>
        <rFont val="TH SarabunPSK"/>
        <family val="2"/>
      </rPr>
      <t xml:space="preserve">1,880 </t>
    </r>
    <r>
      <rPr>
        <sz val="16"/>
        <color rgb="FF000000"/>
        <rFont val="Noto Sans Devanagari"/>
        <family val="2"/>
      </rPr>
      <t xml:space="preserve">ตัว</t>
    </r>
  </si>
  <si>
    <t xml:space="preserve">นายสมคิด  นามฮง</t>
  </si>
  <si>
    <t xml:space="preserve">จ้างทำป้ายไวนิลโครงการป้องกันโรคพิษสุนัขบ้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9-63-006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คอมพิวเตอร์</t>
    </r>
  </si>
  <si>
    <t xml:space="preserve">จ้างเหมาจัดทำป้ายไวนิลโครงการป้องกันปัญหายาเสพติด</t>
  </si>
  <si>
    <t xml:space="preserve">จ้างเหมาจัดทำป้ายทำเนียบบุคลากรเทศบาลตำบล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ซดีทรายบุรีรัมย์ จำกัด</t>
    </r>
  </si>
  <si>
    <t xml:space="preserve">จ้างเหมาจัดทำป้ายไวนิลโครงการปลุกต้นไม้</t>
  </si>
  <si>
    <t xml:space="preserve">จ้างเหมาฉีดวัคซีนโครงการป้องกันโรคพิษสุนัขบ้า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</t>
    </r>
    <r>
      <rPr>
        <sz val="16"/>
        <color rgb="FF000000"/>
        <rFont val="TH SarabunPSK"/>
        <family val="2"/>
      </rPr>
      <t xml:space="preserve">416-55-0001</t>
    </r>
  </si>
  <si>
    <t xml:space="preserve">จ้างซ่อมเครื่องปริ้นเตอร์</t>
  </si>
  <si>
    <t xml:space="preserve">จ้างซ่อม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บริการ กองการศึกษา ประจำ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ูนย์พัฒนาเด็กเล็กหนองปล่อ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บุคคลากรสนับสนุนทางการศึกษา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้างเหมาบริการบุคคลากรสนับสนุนทางการศึกษา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กองสวัสดิการ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้างเหมาบริการ งานบันทึกข้อมูลสำนักปลัดเทศบาล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้างเหมาบริการาเจ้าหน้าที่ทำความสะอาดสำนักงาน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ผู้ช่วยเหลือพนักงานขับรถน้ำ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เจ้าหน้าที่บันทึกข้อมูล กองช่าง 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t xml:space="preserve">จ้างเหมาจัดทำป้ายไวนิลโครงการป้องกันโรคไข้เลือดออก</t>
  </si>
  <si>
    <r>
      <rPr>
        <sz val="16"/>
        <color rgb="FF000000"/>
        <rFont val="Noto Sans Devanagari"/>
        <family val="2"/>
      </rPr>
      <t xml:space="preserve">จ้างซ่อมแซมเหมืองสาธารณะและถนนหินคลุก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าย</t>
    </r>
  </si>
  <si>
    <t xml:space="preserve">จ้างเหมาพ่นหมอกควันกำจัดยุง</t>
  </si>
  <si>
    <t xml:space="preserve">นายนัฐพงษ์ ทศแก้ว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อบรม อปพ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เหมาจัดทำวุฒิบัตรโครงการอบรม 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</t>
    </r>
    <r>
      <rPr>
        <sz val="16"/>
        <color rgb="FF000000"/>
        <rFont val="TH SarabunPSK"/>
        <family val="2"/>
      </rPr>
      <t xml:space="preserve">.</t>
    </r>
  </si>
  <si>
    <t xml:space="preserve">ร้านจำเนียรก๊อปปี้</t>
  </si>
  <si>
    <t xml:space="preserve">จ้างเหมาจัดทำป้ายไวนิล โครงการรณรงค์ขับขี่ปลอดภัยฯ</t>
  </si>
  <si>
    <t xml:space="preserve">จ้างเหมาทำป้ายไวนิลโครงการพัฒนาศักยภาพของคนพิการ</t>
  </si>
  <si>
    <t xml:space="preserve">จ้างเหมาปักพาดเสายไฟของ ศูนย์เด็กตาเหล็ง</t>
  </si>
  <si>
    <t xml:space="preserve">นายลัทธิกร ลักษณะมนตรี</t>
  </si>
  <si>
    <t xml:space="preserve">จ้างเหมากำจัดขยะอันตราย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สท์แมเนจเม้นท์สยาม จำกัด</t>
    </r>
  </si>
  <si>
    <t xml:space="preserve">จ้างเหมาทำป้ายไวนิลโครงการอบรมส่งเสริมกลุ่มอาชีพ</t>
  </si>
  <si>
    <t xml:space="preserve">จ้างเหมาสถานที่พร้อมเครื่องเสียงโครงการฝึกอบรมและส่งเสริมกลุ่มอาชีพ</t>
  </si>
  <si>
    <t xml:space="preserve">นายดำเนิน  จำเนียรกูล</t>
  </si>
  <si>
    <t xml:space="preserve">จ้างเหมาจัดทำป้ายไวนิลโครงการส่งเสริมสุขภาพผู้สูงอายุ</t>
  </si>
  <si>
    <t xml:space="preserve">จ้างเหมาจัดทำป้ายไวนิลโครงการซักซ้อมแผนป้องกันฯ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420-62-0013</t>
    </r>
  </si>
  <si>
    <t xml:space="preserve">จ้างเหมาจัดทำป้ายโครงการฝึกอบรมและศึกษาดูงาน</t>
  </si>
  <si>
    <t xml:space="preserve">จ้างเหมาพาหนะโครงการฝึกอบรมทัศนศึกษาดู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ณภัทรทรานสปอร์ต</t>
    </r>
  </si>
  <si>
    <r>
      <rPr>
        <sz val="16"/>
        <color rgb="FF000000"/>
        <rFont val="Noto Sans Devanagari"/>
        <family val="2"/>
      </rPr>
      <t xml:space="preserve">จ้างเหมาจัดทำบัตรประจำตัว อปพร</t>
    </r>
    <r>
      <rPr>
        <sz val="16"/>
        <color rgb="FF000000"/>
        <rFont val="TH SarabunPSK"/>
        <family val="2"/>
      </rPr>
      <t xml:space="preserve">.</t>
    </r>
  </si>
  <si>
    <t xml:space="preserve">จ้างเหมาซ่อมบำรุงเครื่องพ่นหมอกคว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ซัพพลาย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</t>
    </r>
    <r>
      <rPr>
        <sz val="16"/>
        <color rgb="FF000000"/>
        <rFont val="TH SarabunPSK"/>
        <family val="2"/>
      </rPr>
      <t xml:space="preserve">002-54-000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เอสไทร์เซ็นเตอร์ 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เล็ก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นเดอร์มิลล์แอนด์แดรี่ จำกัด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พฐ</t>
    </r>
    <r>
      <rPr>
        <sz val="16"/>
        <color rgb="FF000000"/>
        <rFont val="TH SarabunPSK"/>
        <family val="2"/>
      </rPr>
      <t xml:space="preserve">.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เจริญโฮมเฟอร์นิเจอร์ จำกัด</t>
    </r>
  </si>
  <si>
    <t xml:space="preserve">ซื้อถังน้ำสีดำตามโครงการรณรงค์และส่งเสริมลดขยะในชุมชน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รามิค</t>
    </r>
  </si>
  <si>
    <t xml:space="preserve">ซื้อวัสดุงานบ้านงานครัว</t>
  </si>
  <si>
    <t xml:space="preserve">ซื้อถ้วยรางวัลงานกีฬา</t>
  </si>
  <si>
    <t xml:space="preserve">ร้านธนพรรณ กรุ๊ป</t>
  </si>
  <si>
    <t xml:space="preserve">ซื้ออุปกรณ์กีฬา</t>
  </si>
  <si>
    <t xml:space="preserve">ซื้อค่ารับรองสำหรับแขกผู้มีเกียรติงานกีฬา</t>
  </si>
  <si>
    <t xml:space="preserve">นางสุดใจ ฟอนเดอโมลุน</t>
  </si>
  <si>
    <t xml:space="preserve">ซื้อวัสดุจราจร</t>
  </si>
  <si>
    <t xml:space="preserve">ซื้อวัสดุป้องกันและควบคุมโรคติดต่อโดยยุง</t>
  </si>
  <si>
    <t xml:space="preserve">ซื้อวัสดุสำนักงาน</t>
  </si>
  <si>
    <t xml:space="preserve">ซื้อครุภัณฑ์คอมพิวเตอร์</t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วิทยา จำกัด</t>
    </r>
  </si>
  <si>
    <t xml:space="preserve">ซื้อวัสดุโครงการอบรมป้องกันเด็กจมน้ำ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พัฒนาศึกษาภัณฑ์</t>
    </r>
  </si>
  <si>
    <t xml:space="preserve">ซื้อวัสดุโครงการอบรมป้องกันและลดปัญหายาเสพติด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แรกแดรี่ จำกัด</t>
    </r>
  </si>
  <si>
    <t xml:space="preserve">ซื้อพันธุ์ไม้และดินปลูก โครงการเพิ่มพื้นที่สีเขียว</t>
  </si>
  <si>
    <t xml:space="preserve">ร้านสมปองพันธุ์ไม้</t>
  </si>
  <si>
    <t xml:space="preserve">ซื้อวัคซีคป้องกันโรคพิษสุนัขบ้า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เปอร์ คลิก จำกัด</t>
    </r>
  </si>
  <si>
    <t xml:space="preserve">ซื้อถุงมือยางทางการแพทย์</t>
  </si>
  <si>
    <t xml:space="preserve">ซื้อธงชาติและธงตราสัญลักษณ์</t>
  </si>
  <si>
    <t xml:space="preserve">ซื้อวัสดุโครงการฝึกอบรมอาสาสมัครป้องกันภัยฝ่ายพลเรือ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 ซัพพลาย</t>
    </r>
  </si>
  <si>
    <t xml:space="preserve">ร้านฝนพาณิชย์</t>
  </si>
  <si>
    <t xml:space="preserve">ซื้อถังดักไขมัน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งแส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ขา</t>
    </r>
    <r>
      <rPr>
        <sz val="16"/>
        <color rgb="FF000000"/>
        <rFont val="TH SarabunPSK"/>
        <family val="2"/>
      </rPr>
      <t xml:space="preserve">1)</t>
    </r>
  </si>
  <si>
    <t xml:space="preserve">ซื้อวัสดุสำนักงานกองคลั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เดื่องคอนกรีตผสมเสร็จ จำกัด</t>
    </r>
  </si>
  <si>
    <t xml:space="preserve">ซื้อวัสดุโครงการรณรงค์ขับขี่ปลอดภัย </t>
  </si>
  <si>
    <t xml:space="preserve">ซื้อวัสดุอุปกรณ์โครงการพัฒนาศักยภาพของคนพิการและผู้สูงอายุ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โครงการฝึกอบรมและส่งเสริมกลุ่มอาชีพ</t>
  </si>
  <si>
    <t xml:space="preserve">นางจำนง  ภูมิไสว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ประกอบการอบรมโครงการส่งเสริมผู้สูงอายุ</t>
  </si>
  <si>
    <t xml:space="preserve">ซื้อวัสดุโครงการซ้อมแผนป้องกันและบรรเทาฯ</t>
  </si>
  <si>
    <r>
      <rPr>
        <sz val="16"/>
        <color rgb="FF000000"/>
        <rFont val="Noto Sans Devanagari"/>
        <family val="2"/>
      </rPr>
      <t xml:space="preserve">ร้าน ก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ก่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อปพร</t>
    </r>
    <r>
      <rPr>
        <sz val="16"/>
        <color rgb="FF000000"/>
        <rFont val="TH SarabunPSK"/>
        <family val="2"/>
      </rPr>
      <t xml:space="preserve">.</t>
    </r>
  </si>
  <si>
    <t xml:space="preserve">ร้านบลูสตาร์</t>
  </si>
  <si>
    <t xml:space="preserve">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วมภัณฑ์ซัพพลาย</t>
    </r>
  </si>
  <si>
    <t xml:space="preserve">ซื้อวัสดุยานพาหนะและขนส่ง</t>
  </si>
  <si>
    <t xml:space="preserve">ซื้อหินคลุก </t>
  </si>
  <si>
    <t xml:space="preserve">นายไพโรจน์ โพธิ์หิรัญ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รุ่งเรือง</t>
    </r>
    <r>
      <rPr>
        <sz val="16"/>
        <color rgb="FF000000"/>
        <rFont val="TH SarabunPSK"/>
        <family val="2"/>
      </rPr>
      <t xml:space="preserve">999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สำโร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ถนนสายข้างวัดปราสาทวนารามฯ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กระท่อมนายสาโรจน์ฯ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บ้านนางบุญเยี่ยมฯ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ถนนสายคลองกระโดนฯ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จ้างก่อสร้างถนนหินคลุกจากสวนนายอภิเชษฐ์ฯ ม</t>
    </r>
    <r>
      <rPr>
        <sz val="16"/>
        <color rgb="FF000000"/>
        <rFont val="TH SarabunPSK"/>
        <family val="2"/>
      </rPr>
      <t xml:space="preserve">. 2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บ้านนายพงศกรฯ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สวนนายจำปีฯ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บ้านนายสนิทฯ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จากบ้านนายทศธิรณฯ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บ้านนายสมนึกฯ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ลืม หมายด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ปรับปรุงรางระบายน้ำ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หน้าบ้านวัสดุ จำกัด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อู่ทองร่วมใจ 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ชุมชนสามัคคี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่าช้าข้างโรงเรียนบ้านดอนหวาย ม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ร่วมใจ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คุ้มไผ่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การเกษตร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ีชา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ลำประเทียน้อยด้านทิศเหน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ลำระเทียน้อยด้านทิศใต้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ซอยดาวเรือง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เรณู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เจริญ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นายจันทร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สีนวน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รีมุข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จ้างก่อสร้างห้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เหล็ง</t>
    </r>
  </si>
  <si>
    <t xml:space="preserve">เงินอุดหนุนเฉพาะกิ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สวัสดีก่อสร้า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ข้างโรงเรียน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ุนนคอนกรีตเสริมเหล็ก ม</t>
    </r>
    <r>
      <rPr>
        <sz val="16"/>
        <color rgb="FF000000"/>
        <rFont val="TH SarabunPSK"/>
        <family val="2"/>
      </rPr>
      <t xml:space="preserve">.8</t>
    </r>
  </si>
  <si>
    <t xml:space="preserve">โครงการก่อสร้างอาคารศูนย์พัฒนาเด็กเล็กบ้านตาเหล็ง</t>
  </si>
  <si>
    <t xml:space="preserve">อยู่ระหว่างก่อสร้าง</t>
  </si>
  <si>
    <t xml:space="preserve">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ิยธรรมคอนสตรัชั่น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คกขามน้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ัวนอน ม</t>
    </r>
    <r>
      <rPr>
        <sz val="16"/>
        <color rgb="FF000000"/>
        <rFont val="TH SarabunPSK"/>
        <family val="2"/>
      </rPr>
      <t xml:space="preserve">. 8 </t>
    </r>
    <r>
      <rPr>
        <sz val="16"/>
        <color rgb="FF000000"/>
        <rFont val="Noto Sans Devanagari"/>
        <family val="2"/>
      </rPr>
      <t xml:space="preserve">บ้านปราสาทพ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นทร์รุ่งเรืองกิจ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0"/>
    <numFmt numFmtId="168" formatCode="[$-409]d\-mmm\-yy"/>
    <numFmt numFmtId="169" formatCode="_-* #,##0_-;\-* #,##0_-;_-* \-??_-;_-@_-"/>
    <numFmt numFmtId="170" formatCode="[$-409]d\-mmm"/>
    <numFmt numFmtId="171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sz val="16"/>
      <color rgb="FF000000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26727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ำหนดคุณลักษณะของครุภัณฑ์ที่ไม่มีในท้องตลาดหรืออาจกำหนดไว้สูงจนไม่สามารถหาครุภัณฑ์ได้ จึงเกิดปัญหาไม่สามารถจัดซื้อครุภัณฑ์ตามที่ต้องการได้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สืบราคากลางจากผู้มีอาชีพต้องใช้เวลานานเนื่องจากต้องใช้ระยะเวลาในการ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้นหาและคิดราคาจากผู้ค้าที่ไม่มีในพื้นที่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จ้าหน้าที่บางส่วนยังไม่เข้าใจในการจัดเตรียมเอกสารเพื่อประกอบการดำเนินการจัดซื้อจัดจ้างที่ถูกต้องครบถ้วนตามระเบียบฯ ซึ่งที่ผลกระทบต่อการดำเนินการจัดซื้อจัดจ้างที่ไม่เป็นไปตามแผ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ตั้งงบประมาณโอนตั้งจ่ายรายการใหม่ในไตรมาส ๔ อาจจะให้ดำเนินการจัดซื้อจัดจ้างไม่ทัน และต้องกันเงินหรืองบประมาณนั้นตก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266264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จากการวิเคราะห์ปัญหาอุปสรรค์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ข้อจำกัด สามารถนำมากำหนดแนวทางในการปรับปรุงกระบวนการจัดซื้อจัดจ้างเบื้องต้นดังนี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๑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หรือจัดหาระบบจัดเก็บข้อมูลประวัติการจัดซื้อจัดจ้างในแต่ละครั้งเพื่อใช้เป็นฐานข้อมูลสำหรับราคากลาง และใช้เป็นฐานในการเปรียบเทียบราคาในการดำเนินการจัดซื้อจัดจ้าง โดยให้มีข้อมูลจัดเก็บอย่างน้อย ๒ ปีงบประมาณ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๒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ัฒนาระบบการรายงานผลข้อมูลการใช้งบประมาณ ผลการดำเนินการจัดซื้อจัดจ้างที่สามารถ เปิดเผยข้อมูล ตรวจสอบได้ ให้ความเป็นธรรมกับผู้เสนอราค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๓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พัฒนาเจ้าหน้าที่ผู้เกี่ยวข้องให้เข้ารับการอบรมและศึกษาระเบียบเกี่ยวกับงานพัสดุ เพื่อเพิ่มประสิทธิภาพในการทำงานให้ถูกต้องครบถ้วนและทันต่อเวลา และลดความผิดพลาด และเป็นไปตามแผนงานการจัดหาพัสดุประจำ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๔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ไม่มีความจำเป็นเร่งด่วนไม่ควรโอนตั้งจ่ายรายการใหม่ในไตรมาสสุดท้าย อาจจะดำเนินการจัดซื้อจัดจ้างไม่ทัน ซึ่งจะส่งผลให้มีการกันเงินไว้เบิกจ่ายในปีถัดไปหรืออาจจะทำให้งบประมาณตกไป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400</xdr:colOff>
      <xdr:row>1</xdr:row>
      <xdr:rowOff>57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3236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7" name="Picture 6" descr=""/>
        <xdr:cNvPicPr/>
      </xdr:nvPicPr>
      <xdr:blipFill>
        <a:blip r:embed="rId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8" name="Picture 7" descr=""/>
        <xdr:cNvPicPr/>
      </xdr:nvPicPr>
      <xdr:blipFill>
        <a:blip r:embed="rId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9" name="Picture 8" descr=""/>
        <xdr:cNvPicPr/>
      </xdr:nvPicPr>
      <xdr:blipFill>
        <a:blip r:embed="rId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0" name="Picture 9" descr=""/>
        <xdr:cNvPicPr/>
      </xdr:nvPicPr>
      <xdr:blipFill>
        <a:blip r:embed="rId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1" name="Picture 10" descr=""/>
        <xdr:cNvPicPr/>
      </xdr:nvPicPr>
      <xdr:blipFill>
        <a:blip r:embed="rId1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2" name="Picture 11" descr=""/>
        <xdr:cNvPicPr/>
      </xdr:nvPicPr>
      <xdr:blipFill>
        <a:blip r:embed="rId1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3" name="Picture 12" descr=""/>
        <xdr:cNvPicPr/>
      </xdr:nvPicPr>
      <xdr:blipFill>
        <a:blip r:embed="rId1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5" name="Picture 14" descr=""/>
        <xdr:cNvPicPr/>
      </xdr:nvPicPr>
      <xdr:blipFill>
        <a:blip r:embed="rId1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6" name="Picture 15" descr=""/>
        <xdr:cNvPicPr/>
      </xdr:nvPicPr>
      <xdr:blipFill>
        <a:blip r:embed="rId1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7" name="Picture 16" descr=""/>
        <xdr:cNvPicPr/>
      </xdr:nvPicPr>
      <xdr:blipFill>
        <a:blip r:embed="rId1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8" name="Picture 17" descr=""/>
        <xdr:cNvPicPr/>
      </xdr:nvPicPr>
      <xdr:blipFill>
        <a:blip r:embed="rId1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9" name="Picture 18" descr=""/>
        <xdr:cNvPicPr/>
      </xdr:nvPicPr>
      <xdr:blipFill>
        <a:blip r:embed="rId1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0" name="Picture 19" descr=""/>
        <xdr:cNvPicPr/>
      </xdr:nvPicPr>
      <xdr:blipFill>
        <a:blip r:embed="rId1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1" name="Picture 20" descr=""/>
        <xdr:cNvPicPr/>
      </xdr:nvPicPr>
      <xdr:blipFill>
        <a:blip r:embed="rId2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2" name="Picture 21" descr=""/>
        <xdr:cNvPicPr/>
      </xdr:nvPicPr>
      <xdr:blipFill>
        <a:blip r:embed="rId2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3" name="Picture 22" descr=""/>
        <xdr:cNvPicPr/>
      </xdr:nvPicPr>
      <xdr:blipFill>
        <a:blip r:embed="rId2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4" name="Picture 23" descr=""/>
        <xdr:cNvPicPr/>
      </xdr:nvPicPr>
      <xdr:blipFill>
        <a:blip r:embed="rId2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5" name="Picture 24" descr=""/>
        <xdr:cNvPicPr/>
      </xdr:nvPicPr>
      <xdr:blipFill>
        <a:blip r:embed="rId2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6" name="Picture 25" descr=""/>
        <xdr:cNvPicPr/>
      </xdr:nvPicPr>
      <xdr:blipFill>
        <a:blip r:embed="rId2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7" name="Picture 26" descr=""/>
        <xdr:cNvPicPr/>
      </xdr:nvPicPr>
      <xdr:blipFill>
        <a:blip r:embed="rId2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8" name="Picture 27" descr=""/>
        <xdr:cNvPicPr/>
      </xdr:nvPicPr>
      <xdr:blipFill>
        <a:blip r:embed="rId2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9" name="Picture 28" descr=""/>
        <xdr:cNvPicPr/>
      </xdr:nvPicPr>
      <xdr:blipFill>
        <a:blip r:embed="rId2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0" name="Picture 29" descr=""/>
        <xdr:cNvPicPr/>
      </xdr:nvPicPr>
      <xdr:blipFill>
        <a:blip r:embed="rId2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31" name="Picture 30" descr=""/>
        <xdr:cNvPicPr/>
      </xdr:nvPicPr>
      <xdr:blipFill>
        <a:blip r:embed="rId3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32" name="Picture 31" descr=""/>
        <xdr:cNvPicPr/>
      </xdr:nvPicPr>
      <xdr:blipFill>
        <a:blip r:embed="rId3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3" name="Picture 32" descr=""/>
        <xdr:cNvPicPr/>
      </xdr:nvPicPr>
      <xdr:blipFill>
        <a:blip r:embed="rId3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34" name="Picture 33" descr=""/>
        <xdr:cNvPicPr/>
      </xdr:nvPicPr>
      <xdr:blipFill>
        <a:blip r:embed="rId3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35" name="Picture 34" descr=""/>
        <xdr:cNvPicPr/>
      </xdr:nvPicPr>
      <xdr:blipFill>
        <a:blip r:embed="rId3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6" name="Picture 35" descr=""/>
        <xdr:cNvPicPr/>
      </xdr:nvPicPr>
      <xdr:blipFill>
        <a:blip r:embed="rId3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37" name="Picture 36" descr=""/>
        <xdr:cNvPicPr/>
      </xdr:nvPicPr>
      <xdr:blipFill>
        <a:blip r:embed="rId3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38" name="Picture 37" descr=""/>
        <xdr:cNvPicPr/>
      </xdr:nvPicPr>
      <xdr:blipFill>
        <a:blip r:embed="rId3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9" name="Picture 38" descr=""/>
        <xdr:cNvPicPr/>
      </xdr:nvPicPr>
      <xdr:blipFill>
        <a:blip r:embed="rId3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40" name="Picture 39" descr=""/>
        <xdr:cNvPicPr/>
      </xdr:nvPicPr>
      <xdr:blipFill>
        <a:blip r:embed="rId3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41" name="Picture 40" descr=""/>
        <xdr:cNvPicPr/>
      </xdr:nvPicPr>
      <xdr:blipFill>
        <a:blip r:embed="rId4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42" name="Picture 41" descr=""/>
        <xdr:cNvPicPr/>
      </xdr:nvPicPr>
      <xdr:blipFill>
        <a:blip r:embed="rId4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43" name="Picture 42" descr=""/>
        <xdr:cNvPicPr/>
      </xdr:nvPicPr>
      <xdr:blipFill>
        <a:blip r:embed="rId4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44" name="Picture 43" descr=""/>
        <xdr:cNvPicPr/>
      </xdr:nvPicPr>
      <xdr:blipFill>
        <a:blip r:embed="rId4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45" name="Picture 44" descr=""/>
        <xdr:cNvPicPr/>
      </xdr:nvPicPr>
      <xdr:blipFill>
        <a:blip r:embed="rId4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46" name="Picture 45" descr=""/>
        <xdr:cNvPicPr/>
      </xdr:nvPicPr>
      <xdr:blipFill>
        <a:blip r:embed="rId4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47" name="Picture 46" descr=""/>
        <xdr:cNvPicPr/>
      </xdr:nvPicPr>
      <xdr:blipFill>
        <a:blip r:embed="rId4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48" name="Picture 47" descr=""/>
        <xdr:cNvPicPr/>
      </xdr:nvPicPr>
      <xdr:blipFill>
        <a:blip r:embed="rId4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49" name="Picture 48" descr=""/>
        <xdr:cNvPicPr/>
      </xdr:nvPicPr>
      <xdr:blipFill>
        <a:blip r:embed="rId4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50" name="Picture 49" descr=""/>
        <xdr:cNvPicPr/>
      </xdr:nvPicPr>
      <xdr:blipFill>
        <a:blip r:embed="rId4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51" name="Picture 50" descr=""/>
        <xdr:cNvPicPr/>
      </xdr:nvPicPr>
      <xdr:blipFill>
        <a:blip r:embed="rId5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52" name="Picture 51" descr=""/>
        <xdr:cNvPicPr/>
      </xdr:nvPicPr>
      <xdr:blipFill>
        <a:blip r:embed="rId5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53" name="Picture 52" descr=""/>
        <xdr:cNvPicPr/>
      </xdr:nvPicPr>
      <xdr:blipFill>
        <a:blip r:embed="rId5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54" name="Picture 53" descr=""/>
        <xdr:cNvPicPr/>
      </xdr:nvPicPr>
      <xdr:blipFill>
        <a:blip r:embed="rId5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55" name="Picture 54" descr=""/>
        <xdr:cNvPicPr/>
      </xdr:nvPicPr>
      <xdr:blipFill>
        <a:blip r:embed="rId5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56" name="Picture 55" descr=""/>
        <xdr:cNvPicPr/>
      </xdr:nvPicPr>
      <xdr:blipFill>
        <a:blip r:embed="rId5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57" name="Picture 56" descr=""/>
        <xdr:cNvPicPr/>
      </xdr:nvPicPr>
      <xdr:blipFill>
        <a:blip r:embed="rId5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58" name="Picture 57" descr=""/>
        <xdr:cNvPicPr/>
      </xdr:nvPicPr>
      <xdr:blipFill>
        <a:blip r:embed="rId5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59" name="Picture 58" descr=""/>
        <xdr:cNvPicPr/>
      </xdr:nvPicPr>
      <xdr:blipFill>
        <a:blip r:embed="rId5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60" name="Picture 59" descr=""/>
        <xdr:cNvPicPr/>
      </xdr:nvPicPr>
      <xdr:blipFill>
        <a:blip r:embed="rId5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61" name="Picture 60" descr=""/>
        <xdr:cNvPicPr/>
      </xdr:nvPicPr>
      <xdr:blipFill>
        <a:blip r:embed="rId6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62" name="Picture 61" descr=""/>
        <xdr:cNvPicPr/>
      </xdr:nvPicPr>
      <xdr:blipFill>
        <a:blip r:embed="rId6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63" name="Picture 62" descr=""/>
        <xdr:cNvPicPr/>
      </xdr:nvPicPr>
      <xdr:blipFill>
        <a:blip r:embed="rId6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64" name="Picture 63" descr=""/>
        <xdr:cNvPicPr/>
      </xdr:nvPicPr>
      <xdr:blipFill>
        <a:blip r:embed="rId6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65" name="Picture 64" descr=""/>
        <xdr:cNvPicPr/>
      </xdr:nvPicPr>
      <xdr:blipFill>
        <a:blip r:embed="rId6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66" name="Picture 65" descr=""/>
        <xdr:cNvPicPr/>
      </xdr:nvPicPr>
      <xdr:blipFill>
        <a:blip r:embed="rId6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67" name="Picture 66" descr=""/>
        <xdr:cNvPicPr/>
      </xdr:nvPicPr>
      <xdr:blipFill>
        <a:blip r:embed="rId6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68" name="Picture 67" descr=""/>
        <xdr:cNvPicPr/>
      </xdr:nvPicPr>
      <xdr:blipFill>
        <a:blip r:embed="rId6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69" name="Picture 68" descr=""/>
        <xdr:cNvPicPr/>
      </xdr:nvPicPr>
      <xdr:blipFill>
        <a:blip r:embed="rId6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70" name="Picture 69" descr=""/>
        <xdr:cNvPicPr/>
      </xdr:nvPicPr>
      <xdr:blipFill>
        <a:blip r:embed="rId6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71" name="Picture 70" descr=""/>
        <xdr:cNvPicPr/>
      </xdr:nvPicPr>
      <xdr:blipFill>
        <a:blip r:embed="rId7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72" name="Picture 71" descr=""/>
        <xdr:cNvPicPr/>
      </xdr:nvPicPr>
      <xdr:blipFill>
        <a:blip r:embed="rId7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73" name="Picture 72" descr=""/>
        <xdr:cNvPicPr/>
      </xdr:nvPicPr>
      <xdr:blipFill>
        <a:blip r:embed="rId7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74" name="Picture 73" descr=""/>
        <xdr:cNvPicPr/>
      </xdr:nvPicPr>
      <xdr:blipFill>
        <a:blip r:embed="rId7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75" name="Picture 74" descr=""/>
        <xdr:cNvPicPr/>
      </xdr:nvPicPr>
      <xdr:blipFill>
        <a:blip r:embed="rId7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76" name="Picture 75" descr=""/>
        <xdr:cNvPicPr/>
      </xdr:nvPicPr>
      <xdr:blipFill>
        <a:blip r:embed="rId7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77" name="Picture 76" descr=""/>
        <xdr:cNvPicPr/>
      </xdr:nvPicPr>
      <xdr:blipFill>
        <a:blip r:embed="rId7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78" name="Picture 77" descr=""/>
        <xdr:cNvPicPr/>
      </xdr:nvPicPr>
      <xdr:blipFill>
        <a:blip r:embed="rId7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79" name="Picture 78" descr=""/>
        <xdr:cNvPicPr/>
      </xdr:nvPicPr>
      <xdr:blipFill>
        <a:blip r:embed="rId7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80" name="Picture 79" descr=""/>
        <xdr:cNvPicPr/>
      </xdr:nvPicPr>
      <xdr:blipFill>
        <a:blip r:embed="rId7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81" name="Picture 80" descr=""/>
        <xdr:cNvPicPr/>
      </xdr:nvPicPr>
      <xdr:blipFill>
        <a:blip r:embed="rId8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82" name="Picture 81" descr=""/>
        <xdr:cNvPicPr/>
      </xdr:nvPicPr>
      <xdr:blipFill>
        <a:blip r:embed="rId8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83" name="Picture 82" descr=""/>
        <xdr:cNvPicPr/>
      </xdr:nvPicPr>
      <xdr:blipFill>
        <a:blip r:embed="rId8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84" name="Picture 83" descr=""/>
        <xdr:cNvPicPr/>
      </xdr:nvPicPr>
      <xdr:blipFill>
        <a:blip r:embed="rId8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85" name="Picture 84" descr=""/>
        <xdr:cNvPicPr/>
      </xdr:nvPicPr>
      <xdr:blipFill>
        <a:blip r:embed="rId8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86" name="Picture 85" descr=""/>
        <xdr:cNvPicPr/>
      </xdr:nvPicPr>
      <xdr:blipFill>
        <a:blip r:embed="rId8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87" name="Picture 86" descr=""/>
        <xdr:cNvPicPr/>
      </xdr:nvPicPr>
      <xdr:blipFill>
        <a:blip r:embed="rId8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88" name="Picture 87" descr=""/>
        <xdr:cNvPicPr/>
      </xdr:nvPicPr>
      <xdr:blipFill>
        <a:blip r:embed="rId8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89" name="Picture 88" descr=""/>
        <xdr:cNvPicPr/>
      </xdr:nvPicPr>
      <xdr:blipFill>
        <a:blip r:embed="rId8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90" name="Picture 89" descr=""/>
        <xdr:cNvPicPr/>
      </xdr:nvPicPr>
      <xdr:blipFill>
        <a:blip r:embed="rId8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91" name="Picture 90" descr=""/>
        <xdr:cNvPicPr/>
      </xdr:nvPicPr>
      <xdr:blipFill>
        <a:blip r:embed="rId9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92" name="Picture 91" descr=""/>
        <xdr:cNvPicPr/>
      </xdr:nvPicPr>
      <xdr:blipFill>
        <a:blip r:embed="rId9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93" name="Picture 92" descr=""/>
        <xdr:cNvPicPr/>
      </xdr:nvPicPr>
      <xdr:blipFill>
        <a:blip r:embed="rId9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94" name="Picture 93" descr=""/>
        <xdr:cNvPicPr/>
      </xdr:nvPicPr>
      <xdr:blipFill>
        <a:blip r:embed="rId9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95" name="Picture 94" descr=""/>
        <xdr:cNvPicPr/>
      </xdr:nvPicPr>
      <xdr:blipFill>
        <a:blip r:embed="rId9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96" name="Picture 95" descr=""/>
        <xdr:cNvPicPr/>
      </xdr:nvPicPr>
      <xdr:blipFill>
        <a:blip r:embed="rId9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97" name="Picture 96" descr=""/>
        <xdr:cNvPicPr/>
      </xdr:nvPicPr>
      <xdr:blipFill>
        <a:blip r:embed="rId9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98" name="Picture 97" descr=""/>
        <xdr:cNvPicPr/>
      </xdr:nvPicPr>
      <xdr:blipFill>
        <a:blip r:embed="rId9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99" name="Picture 98" descr=""/>
        <xdr:cNvPicPr/>
      </xdr:nvPicPr>
      <xdr:blipFill>
        <a:blip r:embed="rId9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00" name="Picture 99" descr=""/>
        <xdr:cNvPicPr/>
      </xdr:nvPicPr>
      <xdr:blipFill>
        <a:blip r:embed="rId9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01" name="Picture 100" descr=""/>
        <xdr:cNvPicPr/>
      </xdr:nvPicPr>
      <xdr:blipFill>
        <a:blip r:embed="rId10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02" name="Picture 101" descr=""/>
        <xdr:cNvPicPr/>
      </xdr:nvPicPr>
      <xdr:blipFill>
        <a:blip r:embed="rId10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03" name="Picture 102" descr=""/>
        <xdr:cNvPicPr/>
      </xdr:nvPicPr>
      <xdr:blipFill>
        <a:blip r:embed="rId10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04" name="Picture 103" descr=""/>
        <xdr:cNvPicPr/>
      </xdr:nvPicPr>
      <xdr:blipFill>
        <a:blip r:embed="rId10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05" name="Picture 104" descr=""/>
        <xdr:cNvPicPr/>
      </xdr:nvPicPr>
      <xdr:blipFill>
        <a:blip r:embed="rId10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06" name="Picture 105" descr=""/>
        <xdr:cNvPicPr/>
      </xdr:nvPicPr>
      <xdr:blipFill>
        <a:blip r:embed="rId10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07" name="Picture 106" descr=""/>
        <xdr:cNvPicPr/>
      </xdr:nvPicPr>
      <xdr:blipFill>
        <a:blip r:embed="rId10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08" name="Picture 107" descr=""/>
        <xdr:cNvPicPr/>
      </xdr:nvPicPr>
      <xdr:blipFill>
        <a:blip r:embed="rId10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09" name="Picture 108" descr=""/>
        <xdr:cNvPicPr/>
      </xdr:nvPicPr>
      <xdr:blipFill>
        <a:blip r:embed="rId10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10" name="Picture 109" descr=""/>
        <xdr:cNvPicPr/>
      </xdr:nvPicPr>
      <xdr:blipFill>
        <a:blip r:embed="rId10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11" name="Picture 110" descr=""/>
        <xdr:cNvPicPr/>
      </xdr:nvPicPr>
      <xdr:blipFill>
        <a:blip r:embed="rId11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12" name="Picture 111" descr=""/>
        <xdr:cNvPicPr/>
      </xdr:nvPicPr>
      <xdr:blipFill>
        <a:blip r:embed="rId11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13" name="Picture 112" descr=""/>
        <xdr:cNvPicPr/>
      </xdr:nvPicPr>
      <xdr:blipFill>
        <a:blip r:embed="rId11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14" name="Picture 113" descr=""/>
        <xdr:cNvPicPr/>
      </xdr:nvPicPr>
      <xdr:blipFill>
        <a:blip r:embed="rId11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15" name="Picture 114" descr=""/>
        <xdr:cNvPicPr/>
      </xdr:nvPicPr>
      <xdr:blipFill>
        <a:blip r:embed="rId11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16" name="Picture 115" descr=""/>
        <xdr:cNvPicPr/>
      </xdr:nvPicPr>
      <xdr:blipFill>
        <a:blip r:embed="rId11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17" name="Picture 116" descr=""/>
        <xdr:cNvPicPr/>
      </xdr:nvPicPr>
      <xdr:blipFill>
        <a:blip r:embed="rId11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18" name="Picture 117" descr=""/>
        <xdr:cNvPicPr/>
      </xdr:nvPicPr>
      <xdr:blipFill>
        <a:blip r:embed="rId11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19" name="Picture 118" descr=""/>
        <xdr:cNvPicPr/>
      </xdr:nvPicPr>
      <xdr:blipFill>
        <a:blip r:embed="rId11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20" name="Picture 119" descr=""/>
        <xdr:cNvPicPr/>
      </xdr:nvPicPr>
      <xdr:blipFill>
        <a:blip r:embed="rId11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21" name="Picture 120" descr=""/>
        <xdr:cNvPicPr/>
      </xdr:nvPicPr>
      <xdr:blipFill>
        <a:blip r:embed="rId12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22" name="Picture 121" descr=""/>
        <xdr:cNvPicPr/>
      </xdr:nvPicPr>
      <xdr:blipFill>
        <a:blip r:embed="rId12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23" name="Picture 122" descr=""/>
        <xdr:cNvPicPr/>
      </xdr:nvPicPr>
      <xdr:blipFill>
        <a:blip r:embed="rId12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24" name="Picture 123" descr=""/>
        <xdr:cNvPicPr/>
      </xdr:nvPicPr>
      <xdr:blipFill>
        <a:blip r:embed="rId12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25" name="Picture 124" descr=""/>
        <xdr:cNvPicPr/>
      </xdr:nvPicPr>
      <xdr:blipFill>
        <a:blip r:embed="rId12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26" name="Picture 125" descr=""/>
        <xdr:cNvPicPr/>
      </xdr:nvPicPr>
      <xdr:blipFill>
        <a:blip r:embed="rId12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27" name="Picture 126" descr=""/>
        <xdr:cNvPicPr/>
      </xdr:nvPicPr>
      <xdr:blipFill>
        <a:blip r:embed="rId12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28" name="Picture 127" descr=""/>
        <xdr:cNvPicPr/>
      </xdr:nvPicPr>
      <xdr:blipFill>
        <a:blip r:embed="rId12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29" name="Picture 128" descr=""/>
        <xdr:cNvPicPr/>
      </xdr:nvPicPr>
      <xdr:blipFill>
        <a:blip r:embed="rId12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30" name="Picture 129" descr=""/>
        <xdr:cNvPicPr/>
      </xdr:nvPicPr>
      <xdr:blipFill>
        <a:blip r:embed="rId12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31" name="Picture 130" descr=""/>
        <xdr:cNvPicPr/>
      </xdr:nvPicPr>
      <xdr:blipFill>
        <a:blip r:embed="rId13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32" name="Picture 131" descr=""/>
        <xdr:cNvPicPr/>
      </xdr:nvPicPr>
      <xdr:blipFill>
        <a:blip r:embed="rId13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33" name="Picture 132" descr=""/>
        <xdr:cNvPicPr/>
      </xdr:nvPicPr>
      <xdr:blipFill>
        <a:blip r:embed="rId13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34" name="Picture 133" descr=""/>
        <xdr:cNvPicPr/>
      </xdr:nvPicPr>
      <xdr:blipFill>
        <a:blip r:embed="rId13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35" name="Picture 134" descr=""/>
        <xdr:cNvPicPr/>
      </xdr:nvPicPr>
      <xdr:blipFill>
        <a:blip r:embed="rId13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36" name="Picture 135" descr=""/>
        <xdr:cNvPicPr/>
      </xdr:nvPicPr>
      <xdr:blipFill>
        <a:blip r:embed="rId13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37" name="Picture 136" descr=""/>
        <xdr:cNvPicPr/>
      </xdr:nvPicPr>
      <xdr:blipFill>
        <a:blip r:embed="rId13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38" name="Picture 137" descr=""/>
        <xdr:cNvPicPr/>
      </xdr:nvPicPr>
      <xdr:blipFill>
        <a:blip r:embed="rId13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39" name="Picture 138" descr=""/>
        <xdr:cNvPicPr/>
      </xdr:nvPicPr>
      <xdr:blipFill>
        <a:blip r:embed="rId13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40" name="Picture 139" descr=""/>
        <xdr:cNvPicPr/>
      </xdr:nvPicPr>
      <xdr:blipFill>
        <a:blip r:embed="rId13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41" name="Picture 140" descr=""/>
        <xdr:cNvPicPr/>
      </xdr:nvPicPr>
      <xdr:blipFill>
        <a:blip r:embed="rId14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42" name="Picture 141" descr=""/>
        <xdr:cNvPicPr/>
      </xdr:nvPicPr>
      <xdr:blipFill>
        <a:blip r:embed="rId14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43" name="Picture 142" descr=""/>
        <xdr:cNvPicPr/>
      </xdr:nvPicPr>
      <xdr:blipFill>
        <a:blip r:embed="rId14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44" name="Picture 143" descr=""/>
        <xdr:cNvPicPr/>
      </xdr:nvPicPr>
      <xdr:blipFill>
        <a:blip r:embed="rId14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45" name="Picture 144" descr=""/>
        <xdr:cNvPicPr/>
      </xdr:nvPicPr>
      <xdr:blipFill>
        <a:blip r:embed="rId14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46" name="Picture 145" descr=""/>
        <xdr:cNvPicPr/>
      </xdr:nvPicPr>
      <xdr:blipFill>
        <a:blip r:embed="rId14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47" name="Picture 146" descr=""/>
        <xdr:cNvPicPr/>
      </xdr:nvPicPr>
      <xdr:blipFill>
        <a:blip r:embed="rId14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48" name="Picture 147" descr=""/>
        <xdr:cNvPicPr/>
      </xdr:nvPicPr>
      <xdr:blipFill>
        <a:blip r:embed="rId14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49" name="Picture 148" descr=""/>
        <xdr:cNvPicPr/>
      </xdr:nvPicPr>
      <xdr:blipFill>
        <a:blip r:embed="rId14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50" name="Picture 149" descr=""/>
        <xdr:cNvPicPr/>
      </xdr:nvPicPr>
      <xdr:blipFill>
        <a:blip r:embed="rId14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51" name="Picture 150" descr=""/>
        <xdr:cNvPicPr/>
      </xdr:nvPicPr>
      <xdr:blipFill>
        <a:blip r:embed="rId15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52" name="Picture 151" descr=""/>
        <xdr:cNvPicPr/>
      </xdr:nvPicPr>
      <xdr:blipFill>
        <a:blip r:embed="rId15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53" name="Picture 152" descr=""/>
        <xdr:cNvPicPr/>
      </xdr:nvPicPr>
      <xdr:blipFill>
        <a:blip r:embed="rId15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54" name="Picture 153" descr=""/>
        <xdr:cNvPicPr/>
      </xdr:nvPicPr>
      <xdr:blipFill>
        <a:blip r:embed="rId15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55" name="Picture 154" descr=""/>
        <xdr:cNvPicPr/>
      </xdr:nvPicPr>
      <xdr:blipFill>
        <a:blip r:embed="rId15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56" name="Picture 155" descr=""/>
        <xdr:cNvPicPr/>
      </xdr:nvPicPr>
      <xdr:blipFill>
        <a:blip r:embed="rId15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57" name="Picture 156" descr=""/>
        <xdr:cNvPicPr/>
      </xdr:nvPicPr>
      <xdr:blipFill>
        <a:blip r:embed="rId15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58" name="Picture 157" descr=""/>
        <xdr:cNvPicPr/>
      </xdr:nvPicPr>
      <xdr:blipFill>
        <a:blip r:embed="rId15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59" name="Picture 158" descr=""/>
        <xdr:cNvPicPr/>
      </xdr:nvPicPr>
      <xdr:blipFill>
        <a:blip r:embed="rId15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60" name="Picture 159" descr=""/>
        <xdr:cNvPicPr/>
      </xdr:nvPicPr>
      <xdr:blipFill>
        <a:blip r:embed="rId15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61" name="Picture 160" descr=""/>
        <xdr:cNvPicPr/>
      </xdr:nvPicPr>
      <xdr:blipFill>
        <a:blip r:embed="rId16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62" name="Picture 161" descr=""/>
        <xdr:cNvPicPr/>
      </xdr:nvPicPr>
      <xdr:blipFill>
        <a:blip r:embed="rId16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63" name="Picture 162" descr=""/>
        <xdr:cNvPicPr/>
      </xdr:nvPicPr>
      <xdr:blipFill>
        <a:blip r:embed="rId16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64" name="Picture 163" descr=""/>
        <xdr:cNvPicPr/>
      </xdr:nvPicPr>
      <xdr:blipFill>
        <a:blip r:embed="rId16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65" name="Picture 164" descr=""/>
        <xdr:cNvPicPr/>
      </xdr:nvPicPr>
      <xdr:blipFill>
        <a:blip r:embed="rId16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66" name="Picture 165" descr=""/>
        <xdr:cNvPicPr/>
      </xdr:nvPicPr>
      <xdr:blipFill>
        <a:blip r:embed="rId16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67" name="Picture 166" descr=""/>
        <xdr:cNvPicPr/>
      </xdr:nvPicPr>
      <xdr:blipFill>
        <a:blip r:embed="rId16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68" name="Picture 167" descr=""/>
        <xdr:cNvPicPr/>
      </xdr:nvPicPr>
      <xdr:blipFill>
        <a:blip r:embed="rId16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69" name="Picture 168" descr=""/>
        <xdr:cNvPicPr/>
      </xdr:nvPicPr>
      <xdr:blipFill>
        <a:blip r:embed="rId16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70" name="Picture 169" descr=""/>
        <xdr:cNvPicPr/>
      </xdr:nvPicPr>
      <xdr:blipFill>
        <a:blip r:embed="rId16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71" name="Picture 170" descr=""/>
        <xdr:cNvPicPr/>
      </xdr:nvPicPr>
      <xdr:blipFill>
        <a:blip r:embed="rId17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72" name="Picture 171" descr=""/>
        <xdr:cNvPicPr/>
      </xdr:nvPicPr>
      <xdr:blipFill>
        <a:blip r:embed="rId17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73" name="Picture 172" descr=""/>
        <xdr:cNvPicPr/>
      </xdr:nvPicPr>
      <xdr:blipFill>
        <a:blip r:embed="rId17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74" name="Picture 173" descr=""/>
        <xdr:cNvPicPr/>
      </xdr:nvPicPr>
      <xdr:blipFill>
        <a:blip r:embed="rId17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75" name="Picture 174" descr=""/>
        <xdr:cNvPicPr/>
      </xdr:nvPicPr>
      <xdr:blipFill>
        <a:blip r:embed="rId17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76" name="Picture 175" descr=""/>
        <xdr:cNvPicPr/>
      </xdr:nvPicPr>
      <xdr:blipFill>
        <a:blip r:embed="rId17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77" name="Picture 176" descr=""/>
        <xdr:cNvPicPr/>
      </xdr:nvPicPr>
      <xdr:blipFill>
        <a:blip r:embed="rId17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78" name="Picture 177" descr=""/>
        <xdr:cNvPicPr/>
      </xdr:nvPicPr>
      <xdr:blipFill>
        <a:blip r:embed="rId17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79" name="Picture 178" descr=""/>
        <xdr:cNvPicPr/>
      </xdr:nvPicPr>
      <xdr:blipFill>
        <a:blip r:embed="rId17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80" name="Picture 179" descr=""/>
        <xdr:cNvPicPr/>
      </xdr:nvPicPr>
      <xdr:blipFill>
        <a:blip r:embed="rId17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81" name="Picture 180" descr=""/>
        <xdr:cNvPicPr/>
      </xdr:nvPicPr>
      <xdr:blipFill>
        <a:blip r:embed="rId18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82" name="Picture 181" descr=""/>
        <xdr:cNvPicPr/>
      </xdr:nvPicPr>
      <xdr:blipFill>
        <a:blip r:embed="rId18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83" name="Picture 182" descr=""/>
        <xdr:cNvPicPr/>
      </xdr:nvPicPr>
      <xdr:blipFill>
        <a:blip r:embed="rId18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84" name="Picture 183" descr=""/>
        <xdr:cNvPicPr/>
      </xdr:nvPicPr>
      <xdr:blipFill>
        <a:blip r:embed="rId18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85" name="Picture 184" descr=""/>
        <xdr:cNvPicPr/>
      </xdr:nvPicPr>
      <xdr:blipFill>
        <a:blip r:embed="rId18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86" name="Picture 185" descr=""/>
        <xdr:cNvPicPr/>
      </xdr:nvPicPr>
      <xdr:blipFill>
        <a:blip r:embed="rId18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87" name="Picture 186" descr=""/>
        <xdr:cNvPicPr/>
      </xdr:nvPicPr>
      <xdr:blipFill>
        <a:blip r:embed="rId18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88" name="Picture 187" descr=""/>
        <xdr:cNvPicPr/>
      </xdr:nvPicPr>
      <xdr:blipFill>
        <a:blip r:embed="rId18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89" name="Picture 188" descr=""/>
        <xdr:cNvPicPr/>
      </xdr:nvPicPr>
      <xdr:blipFill>
        <a:blip r:embed="rId18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90" name="Picture 189" descr=""/>
        <xdr:cNvPicPr/>
      </xdr:nvPicPr>
      <xdr:blipFill>
        <a:blip r:embed="rId18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91" name="Picture 190" descr=""/>
        <xdr:cNvPicPr/>
      </xdr:nvPicPr>
      <xdr:blipFill>
        <a:blip r:embed="rId19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92" name="Picture 191" descr=""/>
        <xdr:cNvPicPr/>
      </xdr:nvPicPr>
      <xdr:blipFill>
        <a:blip r:embed="rId19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93" name="Picture 192" descr=""/>
        <xdr:cNvPicPr/>
      </xdr:nvPicPr>
      <xdr:blipFill>
        <a:blip r:embed="rId19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94" name="Picture 193" descr=""/>
        <xdr:cNvPicPr/>
      </xdr:nvPicPr>
      <xdr:blipFill>
        <a:blip r:embed="rId19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95" name="Picture 194" descr=""/>
        <xdr:cNvPicPr/>
      </xdr:nvPicPr>
      <xdr:blipFill>
        <a:blip r:embed="rId19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96" name="Picture 195" descr=""/>
        <xdr:cNvPicPr/>
      </xdr:nvPicPr>
      <xdr:blipFill>
        <a:blip r:embed="rId19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197" name="Picture 196" descr=""/>
        <xdr:cNvPicPr/>
      </xdr:nvPicPr>
      <xdr:blipFill>
        <a:blip r:embed="rId19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198" name="Picture 197" descr=""/>
        <xdr:cNvPicPr/>
      </xdr:nvPicPr>
      <xdr:blipFill>
        <a:blip r:embed="rId19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199" name="Picture 198" descr=""/>
        <xdr:cNvPicPr/>
      </xdr:nvPicPr>
      <xdr:blipFill>
        <a:blip r:embed="rId19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00" name="Picture 199" descr=""/>
        <xdr:cNvPicPr/>
      </xdr:nvPicPr>
      <xdr:blipFill>
        <a:blip r:embed="rId19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01" name="Picture 200" descr=""/>
        <xdr:cNvPicPr/>
      </xdr:nvPicPr>
      <xdr:blipFill>
        <a:blip r:embed="rId20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02" name="Picture 201" descr=""/>
        <xdr:cNvPicPr/>
      </xdr:nvPicPr>
      <xdr:blipFill>
        <a:blip r:embed="rId20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03" name="Picture 202" descr=""/>
        <xdr:cNvPicPr/>
      </xdr:nvPicPr>
      <xdr:blipFill>
        <a:blip r:embed="rId20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04" name="Picture 203" descr=""/>
        <xdr:cNvPicPr/>
      </xdr:nvPicPr>
      <xdr:blipFill>
        <a:blip r:embed="rId20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05" name="Picture 204" descr=""/>
        <xdr:cNvPicPr/>
      </xdr:nvPicPr>
      <xdr:blipFill>
        <a:blip r:embed="rId20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06" name="Picture 205" descr=""/>
        <xdr:cNvPicPr/>
      </xdr:nvPicPr>
      <xdr:blipFill>
        <a:blip r:embed="rId20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07" name="Picture 206" descr=""/>
        <xdr:cNvPicPr/>
      </xdr:nvPicPr>
      <xdr:blipFill>
        <a:blip r:embed="rId20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08" name="Picture 207" descr=""/>
        <xdr:cNvPicPr/>
      </xdr:nvPicPr>
      <xdr:blipFill>
        <a:blip r:embed="rId20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09" name="Picture 208" descr=""/>
        <xdr:cNvPicPr/>
      </xdr:nvPicPr>
      <xdr:blipFill>
        <a:blip r:embed="rId20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10" name="Picture 209" descr=""/>
        <xdr:cNvPicPr/>
      </xdr:nvPicPr>
      <xdr:blipFill>
        <a:blip r:embed="rId20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11" name="Picture 210" descr=""/>
        <xdr:cNvPicPr/>
      </xdr:nvPicPr>
      <xdr:blipFill>
        <a:blip r:embed="rId21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12" name="Picture 211" descr=""/>
        <xdr:cNvPicPr/>
      </xdr:nvPicPr>
      <xdr:blipFill>
        <a:blip r:embed="rId21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13" name="Picture 212" descr=""/>
        <xdr:cNvPicPr/>
      </xdr:nvPicPr>
      <xdr:blipFill>
        <a:blip r:embed="rId21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14" name="Picture 213" descr=""/>
        <xdr:cNvPicPr/>
      </xdr:nvPicPr>
      <xdr:blipFill>
        <a:blip r:embed="rId21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15" name="Picture 214" descr=""/>
        <xdr:cNvPicPr/>
      </xdr:nvPicPr>
      <xdr:blipFill>
        <a:blip r:embed="rId21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16" name="Picture 215" descr=""/>
        <xdr:cNvPicPr/>
      </xdr:nvPicPr>
      <xdr:blipFill>
        <a:blip r:embed="rId21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17" name="Picture 216" descr=""/>
        <xdr:cNvPicPr/>
      </xdr:nvPicPr>
      <xdr:blipFill>
        <a:blip r:embed="rId21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18" name="Picture 217" descr=""/>
        <xdr:cNvPicPr/>
      </xdr:nvPicPr>
      <xdr:blipFill>
        <a:blip r:embed="rId21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19" name="Picture 218" descr=""/>
        <xdr:cNvPicPr/>
      </xdr:nvPicPr>
      <xdr:blipFill>
        <a:blip r:embed="rId21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20" name="Picture 219" descr=""/>
        <xdr:cNvPicPr/>
      </xdr:nvPicPr>
      <xdr:blipFill>
        <a:blip r:embed="rId21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21" name="Picture 220" descr=""/>
        <xdr:cNvPicPr/>
      </xdr:nvPicPr>
      <xdr:blipFill>
        <a:blip r:embed="rId22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22" name="Picture 221" descr=""/>
        <xdr:cNvPicPr/>
      </xdr:nvPicPr>
      <xdr:blipFill>
        <a:blip r:embed="rId22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23" name="Picture 222" descr=""/>
        <xdr:cNvPicPr/>
      </xdr:nvPicPr>
      <xdr:blipFill>
        <a:blip r:embed="rId22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24" name="Picture 223" descr=""/>
        <xdr:cNvPicPr/>
      </xdr:nvPicPr>
      <xdr:blipFill>
        <a:blip r:embed="rId22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25" name="Picture 224" descr=""/>
        <xdr:cNvPicPr/>
      </xdr:nvPicPr>
      <xdr:blipFill>
        <a:blip r:embed="rId22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26" name="Picture 225" descr=""/>
        <xdr:cNvPicPr/>
      </xdr:nvPicPr>
      <xdr:blipFill>
        <a:blip r:embed="rId22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27" name="Picture 226" descr=""/>
        <xdr:cNvPicPr/>
      </xdr:nvPicPr>
      <xdr:blipFill>
        <a:blip r:embed="rId22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28" name="Picture 227" descr=""/>
        <xdr:cNvPicPr/>
      </xdr:nvPicPr>
      <xdr:blipFill>
        <a:blip r:embed="rId22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29" name="Picture 228" descr=""/>
        <xdr:cNvPicPr/>
      </xdr:nvPicPr>
      <xdr:blipFill>
        <a:blip r:embed="rId22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30" name="Picture 229" descr=""/>
        <xdr:cNvPicPr/>
      </xdr:nvPicPr>
      <xdr:blipFill>
        <a:blip r:embed="rId22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31" name="Picture 230" descr=""/>
        <xdr:cNvPicPr/>
      </xdr:nvPicPr>
      <xdr:blipFill>
        <a:blip r:embed="rId23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32" name="Picture 231" descr=""/>
        <xdr:cNvPicPr/>
      </xdr:nvPicPr>
      <xdr:blipFill>
        <a:blip r:embed="rId23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33" name="Picture 232" descr=""/>
        <xdr:cNvPicPr/>
      </xdr:nvPicPr>
      <xdr:blipFill>
        <a:blip r:embed="rId23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34" name="Picture 233" descr=""/>
        <xdr:cNvPicPr/>
      </xdr:nvPicPr>
      <xdr:blipFill>
        <a:blip r:embed="rId23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35" name="Picture 234" descr=""/>
        <xdr:cNvPicPr/>
      </xdr:nvPicPr>
      <xdr:blipFill>
        <a:blip r:embed="rId23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36" name="Picture 235" descr=""/>
        <xdr:cNvPicPr/>
      </xdr:nvPicPr>
      <xdr:blipFill>
        <a:blip r:embed="rId23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37" name="Picture 236" descr=""/>
        <xdr:cNvPicPr/>
      </xdr:nvPicPr>
      <xdr:blipFill>
        <a:blip r:embed="rId23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38" name="Picture 237" descr=""/>
        <xdr:cNvPicPr/>
      </xdr:nvPicPr>
      <xdr:blipFill>
        <a:blip r:embed="rId23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39" name="Picture 238" descr=""/>
        <xdr:cNvPicPr/>
      </xdr:nvPicPr>
      <xdr:blipFill>
        <a:blip r:embed="rId23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40" name="Picture 239" descr=""/>
        <xdr:cNvPicPr/>
      </xdr:nvPicPr>
      <xdr:blipFill>
        <a:blip r:embed="rId23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41" name="Picture 240" descr=""/>
        <xdr:cNvPicPr/>
      </xdr:nvPicPr>
      <xdr:blipFill>
        <a:blip r:embed="rId24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42" name="Picture 241" descr=""/>
        <xdr:cNvPicPr/>
      </xdr:nvPicPr>
      <xdr:blipFill>
        <a:blip r:embed="rId24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43" name="Picture 242" descr=""/>
        <xdr:cNvPicPr/>
      </xdr:nvPicPr>
      <xdr:blipFill>
        <a:blip r:embed="rId24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44" name="Picture 243" descr=""/>
        <xdr:cNvPicPr/>
      </xdr:nvPicPr>
      <xdr:blipFill>
        <a:blip r:embed="rId24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45" name="Picture 244" descr=""/>
        <xdr:cNvPicPr/>
      </xdr:nvPicPr>
      <xdr:blipFill>
        <a:blip r:embed="rId24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46" name="Picture 245" descr=""/>
        <xdr:cNvPicPr/>
      </xdr:nvPicPr>
      <xdr:blipFill>
        <a:blip r:embed="rId24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47" name="Picture 246" descr=""/>
        <xdr:cNvPicPr/>
      </xdr:nvPicPr>
      <xdr:blipFill>
        <a:blip r:embed="rId24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48" name="Picture 247" descr=""/>
        <xdr:cNvPicPr/>
      </xdr:nvPicPr>
      <xdr:blipFill>
        <a:blip r:embed="rId24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49" name="Picture 248" descr=""/>
        <xdr:cNvPicPr/>
      </xdr:nvPicPr>
      <xdr:blipFill>
        <a:blip r:embed="rId24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50" name="Picture 249" descr=""/>
        <xdr:cNvPicPr/>
      </xdr:nvPicPr>
      <xdr:blipFill>
        <a:blip r:embed="rId24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51" name="Picture 250" descr=""/>
        <xdr:cNvPicPr/>
      </xdr:nvPicPr>
      <xdr:blipFill>
        <a:blip r:embed="rId25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52" name="Picture 251" descr=""/>
        <xdr:cNvPicPr/>
      </xdr:nvPicPr>
      <xdr:blipFill>
        <a:blip r:embed="rId25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53" name="Picture 252" descr=""/>
        <xdr:cNvPicPr/>
      </xdr:nvPicPr>
      <xdr:blipFill>
        <a:blip r:embed="rId25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54" name="Picture 253" descr=""/>
        <xdr:cNvPicPr/>
      </xdr:nvPicPr>
      <xdr:blipFill>
        <a:blip r:embed="rId25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55" name="Picture 254" descr=""/>
        <xdr:cNvPicPr/>
      </xdr:nvPicPr>
      <xdr:blipFill>
        <a:blip r:embed="rId25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56" name="Picture 255" descr=""/>
        <xdr:cNvPicPr/>
      </xdr:nvPicPr>
      <xdr:blipFill>
        <a:blip r:embed="rId25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57" name="Picture 256" descr=""/>
        <xdr:cNvPicPr/>
      </xdr:nvPicPr>
      <xdr:blipFill>
        <a:blip r:embed="rId25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58" name="Picture 257" descr=""/>
        <xdr:cNvPicPr/>
      </xdr:nvPicPr>
      <xdr:blipFill>
        <a:blip r:embed="rId25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59" name="Picture 258" descr=""/>
        <xdr:cNvPicPr/>
      </xdr:nvPicPr>
      <xdr:blipFill>
        <a:blip r:embed="rId25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60" name="Picture 259" descr=""/>
        <xdr:cNvPicPr/>
      </xdr:nvPicPr>
      <xdr:blipFill>
        <a:blip r:embed="rId25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61" name="Picture 260" descr=""/>
        <xdr:cNvPicPr/>
      </xdr:nvPicPr>
      <xdr:blipFill>
        <a:blip r:embed="rId26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62" name="Picture 261" descr=""/>
        <xdr:cNvPicPr/>
      </xdr:nvPicPr>
      <xdr:blipFill>
        <a:blip r:embed="rId26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63" name="Picture 262" descr=""/>
        <xdr:cNvPicPr/>
      </xdr:nvPicPr>
      <xdr:blipFill>
        <a:blip r:embed="rId26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64" name="Picture 263" descr=""/>
        <xdr:cNvPicPr/>
      </xdr:nvPicPr>
      <xdr:blipFill>
        <a:blip r:embed="rId26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65" name="Picture 264" descr=""/>
        <xdr:cNvPicPr/>
      </xdr:nvPicPr>
      <xdr:blipFill>
        <a:blip r:embed="rId26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66" name="Picture 265" descr=""/>
        <xdr:cNvPicPr/>
      </xdr:nvPicPr>
      <xdr:blipFill>
        <a:blip r:embed="rId26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67" name="Picture 266" descr=""/>
        <xdr:cNvPicPr/>
      </xdr:nvPicPr>
      <xdr:blipFill>
        <a:blip r:embed="rId26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68" name="Picture 267" descr=""/>
        <xdr:cNvPicPr/>
      </xdr:nvPicPr>
      <xdr:blipFill>
        <a:blip r:embed="rId26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69" name="Picture 268" descr=""/>
        <xdr:cNvPicPr/>
      </xdr:nvPicPr>
      <xdr:blipFill>
        <a:blip r:embed="rId26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70" name="Picture 269" descr=""/>
        <xdr:cNvPicPr/>
      </xdr:nvPicPr>
      <xdr:blipFill>
        <a:blip r:embed="rId26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71" name="Picture 270" descr=""/>
        <xdr:cNvPicPr/>
      </xdr:nvPicPr>
      <xdr:blipFill>
        <a:blip r:embed="rId27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72" name="Picture 271" descr=""/>
        <xdr:cNvPicPr/>
      </xdr:nvPicPr>
      <xdr:blipFill>
        <a:blip r:embed="rId271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73" name="Picture 272" descr=""/>
        <xdr:cNvPicPr/>
      </xdr:nvPicPr>
      <xdr:blipFill>
        <a:blip r:embed="rId272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74" name="Picture 273" descr=""/>
        <xdr:cNvPicPr/>
      </xdr:nvPicPr>
      <xdr:blipFill>
        <a:blip r:embed="rId273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75" name="Picture 274" descr=""/>
        <xdr:cNvPicPr/>
      </xdr:nvPicPr>
      <xdr:blipFill>
        <a:blip r:embed="rId274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76" name="Picture 275" descr=""/>
        <xdr:cNvPicPr/>
      </xdr:nvPicPr>
      <xdr:blipFill>
        <a:blip r:embed="rId275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77" name="Picture 276" descr=""/>
        <xdr:cNvPicPr/>
      </xdr:nvPicPr>
      <xdr:blipFill>
        <a:blip r:embed="rId276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78" name="Picture 277" descr=""/>
        <xdr:cNvPicPr/>
      </xdr:nvPicPr>
      <xdr:blipFill>
        <a:blip r:embed="rId277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79" name="Picture 278" descr=""/>
        <xdr:cNvPicPr/>
      </xdr:nvPicPr>
      <xdr:blipFill>
        <a:blip r:embed="rId278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80" name="Picture 279" descr=""/>
        <xdr:cNvPicPr/>
      </xdr:nvPicPr>
      <xdr:blipFill>
        <a:blip r:embed="rId279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81" name="Picture 280" descr=""/>
        <xdr:cNvPicPr/>
      </xdr:nvPicPr>
      <xdr:blipFill>
        <a:blip r:embed="rId280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82" name="Picture 281" descr=""/>
        <xdr:cNvPicPr/>
      </xdr:nvPicPr>
      <xdr:blipFill>
        <a:blip r:embed="rId281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83" name="Picture 282" descr=""/>
        <xdr:cNvPicPr/>
      </xdr:nvPicPr>
      <xdr:blipFill>
        <a:blip r:embed="rId282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84" name="Picture 283" descr=""/>
        <xdr:cNvPicPr/>
      </xdr:nvPicPr>
      <xdr:blipFill>
        <a:blip r:embed="rId283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85" name="Picture 284" descr=""/>
        <xdr:cNvPicPr/>
      </xdr:nvPicPr>
      <xdr:blipFill>
        <a:blip r:embed="rId284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86" name="Picture 285" descr=""/>
        <xdr:cNvPicPr/>
      </xdr:nvPicPr>
      <xdr:blipFill>
        <a:blip r:embed="rId285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87" name="Picture 286" descr=""/>
        <xdr:cNvPicPr/>
      </xdr:nvPicPr>
      <xdr:blipFill>
        <a:blip r:embed="rId286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88" name="Picture 287" descr=""/>
        <xdr:cNvPicPr/>
      </xdr:nvPicPr>
      <xdr:blipFill>
        <a:blip r:embed="rId287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89" name="Picture 288" descr=""/>
        <xdr:cNvPicPr/>
      </xdr:nvPicPr>
      <xdr:blipFill>
        <a:blip r:embed="rId288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90" name="Picture 289" descr=""/>
        <xdr:cNvPicPr/>
      </xdr:nvPicPr>
      <xdr:blipFill>
        <a:blip r:embed="rId289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91" name="Picture 290" descr=""/>
        <xdr:cNvPicPr/>
      </xdr:nvPicPr>
      <xdr:blipFill>
        <a:blip r:embed="rId290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92" name="Picture 291" descr=""/>
        <xdr:cNvPicPr/>
      </xdr:nvPicPr>
      <xdr:blipFill>
        <a:blip r:embed="rId291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93" name="Picture 292" descr=""/>
        <xdr:cNvPicPr/>
      </xdr:nvPicPr>
      <xdr:blipFill>
        <a:blip r:embed="rId292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94" name="Picture 293" descr=""/>
        <xdr:cNvPicPr/>
      </xdr:nvPicPr>
      <xdr:blipFill>
        <a:blip r:embed="rId293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95" name="Picture 294" descr=""/>
        <xdr:cNvPicPr/>
      </xdr:nvPicPr>
      <xdr:blipFill>
        <a:blip r:embed="rId294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96" name="Picture 295" descr=""/>
        <xdr:cNvPicPr/>
      </xdr:nvPicPr>
      <xdr:blipFill>
        <a:blip r:embed="rId295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297" name="Picture 296" descr=""/>
        <xdr:cNvPicPr/>
      </xdr:nvPicPr>
      <xdr:blipFill>
        <a:blip r:embed="rId296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298" name="Picture 297" descr=""/>
        <xdr:cNvPicPr/>
      </xdr:nvPicPr>
      <xdr:blipFill>
        <a:blip r:embed="rId297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30920</xdr:colOff>
      <xdr:row>1</xdr:row>
      <xdr:rowOff>57240</xdr:rowOff>
    </xdr:to>
    <xdr:pic>
      <xdr:nvPicPr>
        <xdr:cNvPr id="299" name="Picture 298" descr=""/>
        <xdr:cNvPicPr/>
      </xdr:nvPicPr>
      <xdr:blipFill>
        <a:blip r:embed="rId298"/>
        <a:stretch/>
      </xdr:blipFill>
      <xdr:spPr>
        <a:xfrm>
          <a:off x="1299960" y="0"/>
          <a:ext cx="13309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41400</xdr:colOff>
      <xdr:row>1</xdr:row>
      <xdr:rowOff>57240</xdr:rowOff>
    </xdr:to>
    <xdr:pic>
      <xdr:nvPicPr>
        <xdr:cNvPr id="300" name="Picture 299" descr=""/>
        <xdr:cNvPicPr/>
      </xdr:nvPicPr>
      <xdr:blipFill>
        <a:blip r:embed="rId299"/>
        <a:stretch/>
      </xdr:blipFill>
      <xdr:spPr>
        <a:xfrm>
          <a:off x="1299960" y="0"/>
          <a:ext cx="94140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91120</xdr:colOff>
      <xdr:row>1</xdr:row>
      <xdr:rowOff>57240</xdr:rowOff>
    </xdr:to>
    <xdr:pic>
      <xdr:nvPicPr>
        <xdr:cNvPr id="301" name="Picture 300" descr=""/>
        <xdr:cNvPicPr/>
      </xdr:nvPicPr>
      <xdr:blipFill>
        <a:blip r:embed="rId300"/>
        <a:stretch/>
      </xdr:blipFill>
      <xdr:spPr>
        <a:xfrm>
          <a:off x="1299960" y="0"/>
          <a:ext cx="591120" cy="324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7" activeCellId="0" sqref="I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25" hidden="false" customHeight="false" outlineLevel="0" collapsed="false">
      <c r="D6" s="7" t="s">
        <v>6</v>
      </c>
      <c r="E6" s="8" t="n">
        <v>3</v>
      </c>
      <c r="F6" s="9" t="n">
        <v>7568900</v>
      </c>
      <c r="G6" s="6"/>
    </row>
    <row r="7" customFormat="false" ht="23.25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3.25" hidden="false" customHeight="false" outlineLevel="0" collapsed="false">
      <c r="D8" s="7" t="s">
        <v>8</v>
      </c>
      <c r="E8" s="8" t="n">
        <v>192</v>
      </c>
      <c r="F8" s="11" t="n">
        <v>8280029</v>
      </c>
      <c r="G8" s="6"/>
    </row>
    <row r="9" customFormat="false" ht="23.25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3.2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1" hidden="false" customHeight="false" outlineLevel="0" collapsed="false">
      <c r="D11" s="5" t="s">
        <v>11</v>
      </c>
      <c r="E11" s="8" t="n">
        <v>195</v>
      </c>
      <c r="F11" s="12" t="n">
        <v>15848929</v>
      </c>
    </row>
    <row r="13" customFormat="false" ht="23.25" hidden="false" customHeight="false" outlineLevel="0" collapsed="false">
      <c r="A13" s="4" t="s">
        <v>12</v>
      </c>
    </row>
    <row r="26" customFormat="false" ht="23.2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5" activeCellId="0" sqref="O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1.87"/>
    <col collapsed="false" customWidth="true" hidden="false" outlineLevel="0" max="3" min="3" style="1" width="15.99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12.75"/>
    <col collapsed="false" customWidth="true" hidden="false" outlineLevel="0" max="7" min="7" style="1" width="56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2.99"/>
    <col collapsed="false" customWidth="true" hidden="false" outlineLevel="0" max="15" min="15" style="1" width="32.99"/>
    <col collapsed="false" customWidth="true" hidden="false" outlineLevel="0" max="16" min="16" style="13" width="18.62"/>
    <col collapsed="false" customWidth="true" hidden="false" outlineLevel="0" max="17" min="17" style="13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6" t="s">
        <v>28</v>
      </c>
      <c r="Q1" s="15" t="s">
        <v>29</v>
      </c>
      <c r="R1" s="17" t="s">
        <v>30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9" t="n">
        <v>21000</v>
      </c>
      <c r="I3" s="18" t="s">
        <v>37</v>
      </c>
      <c r="J3" s="18" t="s">
        <v>38</v>
      </c>
      <c r="K3" s="18" t="s">
        <v>39</v>
      </c>
      <c r="L3" s="19" t="n">
        <v>21000</v>
      </c>
      <c r="M3" s="19" t="n">
        <v>21000</v>
      </c>
      <c r="N3" s="1" t="n">
        <v>1319800032130</v>
      </c>
      <c r="O3" s="18" t="s">
        <v>40</v>
      </c>
      <c r="P3" s="20" t="s">
        <v>41</v>
      </c>
      <c r="Q3" s="21" t="n">
        <v>24017</v>
      </c>
      <c r="R3" s="22" t="n">
        <v>24107</v>
      </c>
    </row>
    <row r="4" customFormat="false" ht="21" hidden="false" customHeight="false" outlineLevel="0" collapsed="false">
      <c r="G4" s="18" t="s">
        <v>42</v>
      </c>
      <c r="H4" s="19" t="n">
        <v>21000</v>
      </c>
      <c r="I4" s="18" t="s">
        <v>37</v>
      </c>
      <c r="J4" s="18" t="s">
        <v>38</v>
      </c>
      <c r="K4" s="18" t="s">
        <v>39</v>
      </c>
      <c r="L4" s="19" t="n">
        <v>21000</v>
      </c>
      <c r="M4" s="19" t="n">
        <v>21000</v>
      </c>
      <c r="N4" s="1" t="n">
        <v>2310400024261</v>
      </c>
      <c r="O4" s="18" t="s">
        <v>43</v>
      </c>
      <c r="P4" s="20" t="s">
        <v>41</v>
      </c>
      <c r="Q4" s="21" t="n">
        <v>24017</v>
      </c>
      <c r="R4" s="22" t="n">
        <v>24107</v>
      </c>
    </row>
    <row r="5" customFormat="false" ht="21" hidden="false" customHeight="false" outlineLevel="0" collapsed="false">
      <c r="G5" s="18" t="s">
        <v>44</v>
      </c>
      <c r="H5" s="19" t="n">
        <v>21000</v>
      </c>
      <c r="I5" s="18" t="s">
        <v>37</v>
      </c>
      <c r="J5" s="18" t="s">
        <v>38</v>
      </c>
      <c r="K5" s="18" t="s">
        <v>39</v>
      </c>
      <c r="L5" s="19" t="n">
        <v>21000</v>
      </c>
      <c r="M5" s="19" t="n">
        <v>21000</v>
      </c>
      <c r="N5" s="1" t="n">
        <v>1319800126240</v>
      </c>
      <c r="O5" s="18" t="s">
        <v>45</v>
      </c>
      <c r="P5" s="20" t="s">
        <v>41</v>
      </c>
      <c r="Q5" s="21" t="n">
        <v>24017</v>
      </c>
      <c r="R5" s="22" t="n">
        <v>24107</v>
      </c>
    </row>
    <row r="6" customFormat="false" ht="21" hidden="false" customHeight="false" outlineLevel="0" collapsed="false">
      <c r="G6" s="18" t="s">
        <v>44</v>
      </c>
      <c r="H6" s="19" t="n">
        <v>21000</v>
      </c>
      <c r="I6" s="18" t="s">
        <v>37</v>
      </c>
      <c r="J6" s="18" t="s">
        <v>38</v>
      </c>
      <c r="K6" s="18" t="s">
        <v>39</v>
      </c>
      <c r="L6" s="19" t="n">
        <v>21000</v>
      </c>
      <c r="M6" s="19" t="n">
        <v>21000</v>
      </c>
      <c r="N6" s="1" t="n">
        <v>2110300027520</v>
      </c>
      <c r="O6" s="18" t="s">
        <v>46</v>
      </c>
      <c r="P6" s="20" t="s">
        <v>41</v>
      </c>
      <c r="Q6" s="21" t="n">
        <v>24017</v>
      </c>
      <c r="R6" s="22" t="n">
        <v>24107</v>
      </c>
    </row>
    <row r="7" customFormat="false" ht="21" hidden="false" customHeight="false" outlineLevel="0" collapsed="false">
      <c r="G7" s="18" t="s">
        <v>44</v>
      </c>
      <c r="H7" s="19" t="n">
        <v>21000</v>
      </c>
      <c r="I7" s="18" t="s">
        <v>37</v>
      </c>
      <c r="J7" s="18" t="s">
        <v>38</v>
      </c>
      <c r="K7" s="18" t="s">
        <v>39</v>
      </c>
      <c r="L7" s="19" t="n">
        <v>21000</v>
      </c>
      <c r="M7" s="19" t="n">
        <v>21000</v>
      </c>
      <c r="N7" s="1" t="n">
        <v>3310401220038</v>
      </c>
      <c r="O7" s="18" t="s">
        <v>47</v>
      </c>
      <c r="P7" s="20" t="s">
        <v>41</v>
      </c>
      <c r="Q7" s="21" t="n">
        <v>24017</v>
      </c>
      <c r="R7" s="22" t="n">
        <v>24107</v>
      </c>
    </row>
    <row r="8" customFormat="false" ht="21" hidden="false" customHeight="false" outlineLevel="0" collapsed="false">
      <c r="G8" s="18" t="s">
        <v>48</v>
      </c>
      <c r="H8" s="19" t="n">
        <v>21000</v>
      </c>
      <c r="I8" s="18" t="s">
        <v>37</v>
      </c>
      <c r="J8" s="18" t="s">
        <v>38</v>
      </c>
      <c r="K8" s="18" t="s">
        <v>39</v>
      </c>
      <c r="L8" s="19" t="n">
        <v>21000</v>
      </c>
      <c r="M8" s="19" t="n">
        <v>21000</v>
      </c>
      <c r="N8" s="1" t="n">
        <v>3310401223631</v>
      </c>
      <c r="O8" s="18" t="s">
        <v>49</v>
      </c>
      <c r="P8" s="20" t="s">
        <v>41</v>
      </c>
      <c r="Q8" s="21" t="n">
        <v>24017</v>
      </c>
      <c r="R8" s="22" t="n">
        <v>24107</v>
      </c>
    </row>
    <row r="9" customFormat="false" ht="21" hidden="false" customHeight="false" outlineLevel="0" collapsed="false">
      <c r="G9" s="18" t="s">
        <v>50</v>
      </c>
      <c r="H9" s="19" t="n">
        <v>21000</v>
      </c>
      <c r="I9" s="18" t="s">
        <v>37</v>
      </c>
      <c r="J9" s="18" t="s">
        <v>38</v>
      </c>
      <c r="K9" s="18" t="s">
        <v>39</v>
      </c>
      <c r="L9" s="19" t="n">
        <v>21000</v>
      </c>
      <c r="M9" s="19" t="n">
        <v>21000</v>
      </c>
      <c r="N9" s="1" t="n">
        <v>1311800000044</v>
      </c>
      <c r="O9" s="18" t="s">
        <v>51</v>
      </c>
      <c r="P9" s="20" t="s">
        <v>41</v>
      </c>
      <c r="Q9" s="21" t="n">
        <v>24017</v>
      </c>
      <c r="R9" s="22" t="n">
        <v>24107</v>
      </c>
    </row>
    <row r="10" customFormat="false" ht="21" hidden="false" customHeight="false" outlineLevel="0" collapsed="false">
      <c r="G10" s="18" t="s">
        <v>52</v>
      </c>
      <c r="H10" s="19" t="n">
        <v>21000</v>
      </c>
      <c r="I10" s="18" t="s">
        <v>37</v>
      </c>
      <c r="J10" s="18" t="s">
        <v>38</v>
      </c>
      <c r="K10" s="18" t="s">
        <v>39</v>
      </c>
      <c r="L10" s="19" t="n">
        <v>21000</v>
      </c>
      <c r="M10" s="19" t="n">
        <v>21000</v>
      </c>
      <c r="N10" s="1" t="n">
        <v>3310401096698</v>
      </c>
      <c r="O10" s="18" t="s">
        <v>53</v>
      </c>
      <c r="P10" s="20" t="s">
        <v>41</v>
      </c>
      <c r="Q10" s="21" t="n">
        <v>24017</v>
      </c>
      <c r="R10" s="22" t="n">
        <v>24107</v>
      </c>
    </row>
    <row r="11" customFormat="false" ht="21" hidden="false" customHeight="false" outlineLevel="0" collapsed="false">
      <c r="G11" s="18" t="s">
        <v>54</v>
      </c>
      <c r="H11" s="19" t="n">
        <v>21000</v>
      </c>
      <c r="I11" s="18" t="s">
        <v>37</v>
      </c>
      <c r="J11" s="18" t="s">
        <v>38</v>
      </c>
      <c r="K11" s="18" t="s">
        <v>39</v>
      </c>
      <c r="L11" s="19" t="n">
        <v>21000</v>
      </c>
      <c r="M11" s="19" t="n">
        <v>21000</v>
      </c>
      <c r="N11" s="1" t="n">
        <v>1319800082714</v>
      </c>
      <c r="O11" s="18" t="s">
        <v>55</v>
      </c>
      <c r="P11" s="20" t="s">
        <v>41</v>
      </c>
      <c r="Q11" s="21" t="n">
        <v>24017</v>
      </c>
      <c r="R11" s="22" t="n">
        <v>24107</v>
      </c>
    </row>
    <row r="12" customFormat="false" ht="21" hidden="false" customHeight="false" outlineLevel="0" collapsed="false">
      <c r="G12" s="18" t="s">
        <v>54</v>
      </c>
      <c r="H12" s="19" t="n">
        <v>21000</v>
      </c>
      <c r="I12" s="18" t="s">
        <v>37</v>
      </c>
      <c r="J12" s="18" t="s">
        <v>38</v>
      </c>
      <c r="K12" s="18" t="s">
        <v>39</v>
      </c>
      <c r="L12" s="19" t="n">
        <v>21000</v>
      </c>
      <c r="M12" s="19" t="n">
        <v>21000</v>
      </c>
      <c r="N12" s="1" t="n">
        <v>1319800090296</v>
      </c>
      <c r="O12" s="18" t="s">
        <v>56</v>
      </c>
      <c r="P12" s="20" t="s">
        <v>41</v>
      </c>
      <c r="Q12" s="21" t="n">
        <v>24017</v>
      </c>
      <c r="R12" s="22" t="n">
        <v>24107</v>
      </c>
    </row>
    <row r="13" customFormat="false" ht="21" hidden="false" customHeight="false" outlineLevel="0" collapsed="false">
      <c r="G13" s="18" t="s">
        <v>57</v>
      </c>
      <c r="H13" s="19" t="n">
        <v>21000</v>
      </c>
      <c r="I13" s="18" t="s">
        <v>37</v>
      </c>
      <c r="J13" s="18" t="s">
        <v>38</v>
      </c>
      <c r="K13" s="18" t="s">
        <v>39</v>
      </c>
      <c r="L13" s="19" t="n">
        <v>21000</v>
      </c>
      <c r="M13" s="19" t="n">
        <v>21000</v>
      </c>
      <c r="N13" s="1" t="n">
        <v>1310400020977</v>
      </c>
      <c r="O13" s="18" t="s">
        <v>58</v>
      </c>
      <c r="P13" s="20" t="s">
        <v>41</v>
      </c>
      <c r="Q13" s="21" t="n">
        <v>24017</v>
      </c>
      <c r="R13" s="22" t="n">
        <v>24107</v>
      </c>
    </row>
    <row r="14" customFormat="false" ht="21" hidden="false" customHeight="false" outlineLevel="0" collapsed="false">
      <c r="G14" s="18" t="s">
        <v>59</v>
      </c>
      <c r="H14" s="19" t="n">
        <v>6500</v>
      </c>
      <c r="I14" s="18" t="s">
        <v>37</v>
      </c>
      <c r="J14" s="18" t="s">
        <v>38</v>
      </c>
      <c r="K14" s="18" t="s">
        <v>39</v>
      </c>
      <c r="L14" s="19" t="n">
        <v>6500</v>
      </c>
      <c r="M14" s="19" t="n">
        <v>6500</v>
      </c>
      <c r="N14" s="23" t="n">
        <v>315555000542</v>
      </c>
      <c r="O14" s="18" t="s">
        <v>60</v>
      </c>
      <c r="P14" s="13" t="n">
        <v>65107042098</v>
      </c>
      <c r="Q14" s="21" t="n">
        <v>24018</v>
      </c>
      <c r="R14" s="22" t="n">
        <v>24380</v>
      </c>
    </row>
    <row r="15" customFormat="false" ht="21" hidden="false" customHeight="false" outlineLevel="0" collapsed="false">
      <c r="G15" s="18" t="s">
        <v>61</v>
      </c>
      <c r="H15" s="19" t="n">
        <v>5000</v>
      </c>
      <c r="I15" s="18" t="s">
        <v>37</v>
      </c>
      <c r="J15" s="18" t="s">
        <v>38</v>
      </c>
      <c r="K15" s="18" t="s">
        <v>39</v>
      </c>
      <c r="L15" s="19" t="n">
        <v>5000</v>
      </c>
      <c r="M15" s="19" t="n">
        <v>5000</v>
      </c>
      <c r="N15" s="1" t="n">
        <v>3311001088508</v>
      </c>
      <c r="O15" s="18" t="s">
        <v>62</v>
      </c>
      <c r="P15" s="13" t="n">
        <v>65107041495</v>
      </c>
      <c r="Q15" s="21" t="n">
        <v>24018</v>
      </c>
      <c r="R15" s="22" t="n">
        <v>24380</v>
      </c>
    </row>
    <row r="16" customFormat="false" ht="21.75" hidden="false" customHeight="false" outlineLevel="0" collapsed="false">
      <c r="G16" s="18" t="s">
        <v>63</v>
      </c>
      <c r="H16" s="19" t="n">
        <v>57600</v>
      </c>
      <c r="I16" s="18" t="s">
        <v>37</v>
      </c>
      <c r="J16" s="18" t="s">
        <v>38</v>
      </c>
      <c r="K16" s="18" t="s">
        <v>39</v>
      </c>
      <c r="L16" s="19" t="n">
        <v>57600</v>
      </c>
      <c r="M16" s="19" t="n">
        <v>57600</v>
      </c>
      <c r="N16" s="23" t="n">
        <v>325558000918</v>
      </c>
      <c r="O16" s="18" t="s">
        <v>64</v>
      </c>
      <c r="P16" s="13" t="n">
        <v>65107055879</v>
      </c>
      <c r="Q16" s="21" t="n">
        <v>24018</v>
      </c>
      <c r="R16" s="22" t="n">
        <v>24380</v>
      </c>
    </row>
    <row r="17" customFormat="false" ht="21.75" hidden="false" customHeight="false" outlineLevel="0" collapsed="false">
      <c r="G17" s="18" t="s">
        <v>65</v>
      </c>
      <c r="H17" s="19" t="n">
        <v>13700</v>
      </c>
      <c r="I17" s="18" t="s">
        <v>37</v>
      </c>
      <c r="J17" s="18" t="s">
        <v>38</v>
      </c>
      <c r="K17" s="18" t="s">
        <v>39</v>
      </c>
      <c r="L17" s="19" t="n">
        <v>14000</v>
      </c>
      <c r="M17" s="19" t="n">
        <v>13700</v>
      </c>
      <c r="N17" s="1" t="n">
        <v>1319800194946</v>
      </c>
      <c r="O17" s="18" t="s">
        <v>66</v>
      </c>
      <c r="P17" s="24" t="n">
        <v>65117087446</v>
      </c>
      <c r="Q17" s="21" t="n">
        <v>24051</v>
      </c>
      <c r="R17" s="22" t="n">
        <v>24057</v>
      </c>
    </row>
    <row r="18" customFormat="false" ht="21.75" hidden="false" customHeight="false" outlineLevel="0" collapsed="false">
      <c r="G18" s="18" t="s">
        <v>67</v>
      </c>
      <c r="H18" s="19" t="n">
        <v>7000</v>
      </c>
      <c r="I18" s="18" t="s">
        <v>37</v>
      </c>
      <c r="J18" s="18" t="s">
        <v>38</v>
      </c>
      <c r="K18" s="18" t="s">
        <v>39</v>
      </c>
      <c r="L18" s="19" t="n">
        <v>7000</v>
      </c>
      <c r="M18" s="19" t="n">
        <v>7000</v>
      </c>
      <c r="N18" s="1" t="n">
        <v>1319800194946</v>
      </c>
      <c r="O18" s="18" t="s">
        <v>66</v>
      </c>
      <c r="P18" s="25" t="n">
        <v>65117114949</v>
      </c>
      <c r="Q18" s="21" t="n">
        <v>24051</v>
      </c>
      <c r="R18" s="22" t="n">
        <v>24057</v>
      </c>
    </row>
    <row r="19" customFormat="false" ht="21.75" hidden="false" customHeight="false" outlineLevel="0" collapsed="false">
      <c r="G19" s="18" t="s">
        <v>68</v>
      </c>
      <c r="H19" s="19" t="n">
        <v>9162</v>
      </c>
      <c r="I19" s="18" t="s">
        <v>37</v>
      </c>
      <c r="J19" s="18" t="s">
        <v>38</v>
      </c>
      <c r="K19" s="18" t="s">
        <v>39</v>
      </c>
      <c r="L19" s="19" t="n">
        <v>9162</v>
      </c>
      <c r="M19" s="19" t="n">
        <v>9162</v>
      </c>
      <c r="N19" s="1" t="n">
        <v>315562000285</v>
      </c>
      <c r="O19" s="18" t="s">
        <v>69</v>
      </c>
      <c r="P19" s="25" t="n">
        <v>65117281059</v>
      </c>
      <c r="Q19" s="21" t="n">
        <v>24057</v>
      </c>
      <c r="R19" s="22" t="n">
        <v>24060</v>
      </c>
    </row>
    <row r="20" customFormat="false" ht="21" hidden="false" customHeight="false" outlineLevel="0" collapsed="false">
      <c r="G20" s="18" t="s">
        <v>70</v>
      </c>
      <c r="H20" s="19" t="n">
        <v>14000</v>
      </c>
      <c r="I20" s="18" t="s">
        <v>37</v>
      </c>
      <c r="J20" s="18" t="s">
        <v>38</v>
      </c>
      <c r="K20" s="18" t="s">
        <v>39</v>
      </c>
      <c r="L20" s="19" t="n">
        <v>14000</v>
      </c>
      <c r="M20" s="19" t="n">
        <v>14000</v>
      </c>
      <c r="N20" s="1" t="n">
        <v>1319800194946</v>
      </c>
      <c r="O20" s="18" t="s">
        <v>66</v>
      </c>
      <c r="P20" s="26" t="n">
        <v>65117372956</v>
      </c>
      <c r="Q20" s="21" t="n">
        <v>24067</v>
      </c>
      <c r="R20" s="22" t="n">
        <v>24074</v>
      </c>
    </row>
    <row r="21" customFormat="false" ht="21.75" hidden="false" customHeight="false" outlineLevel="0" collapsed="false">
      <c r="G21" s="18" t="s">
        <v>71</v>
      </c>
      <c r="H21" s="19" t="n">
        <v>1800</v>
      </c>
      <c r="I21" s="18" t="s">
        <v>37</v>
      </c>
      <c r="J21" s="18" t="s">
        <v>38</v>
      </c>
      <c r="K21" s="18" t="s">
        <v>39</v>
      </c>
      <c r="L21" s="19" t="n">
        <v>1800</v>
      </c>
      <c r="M21" s="19" t="n">
        <v>1800</v>
      </c>
      <c r="N21" s="1" t="n">
        <v>531060006199</v>
      </c>
      <c r="O21" s="18" t="s">
        <v>72</v>
      </c>
      <c r="P21" s="20" t="s">
        <v>41</v>
      </c>
      <c r="Q21" s="21" t="n">
        <v>24082</v>
      </c>
      <c r="R21" s="22" t="n">
        <v>24083</v>
      </c>
    </row>
    <row r="22" customFormat="false" ht="21.75" hidden="false" customHeight="false" outlineLevel="0" collapsed="false">
      <c r="G22" s="18" t="s">
        <v>73</v>
      </c>
      <c r="H22" s="19" t="n">
        <v>7249</v>
      </c>
      <c r="I22" s="18" t="s">
        <v>37</v>
      </c>
      <c r="J22" s="18" t="s">
        <v>38</v>
      </c>
      <c r="K22" s="18" t="s">
        <v>39</v>
      </c>
      <c r="L22" s="19" t="n">
        <v>7249</v>
      </c>
      <c r="M22" s="19" t="n">
        <v>7249</v>
      </c>
      <c r="N22" s="1" t="n">
        <v>315562000285</v>
      </c>
      <c r="O22" s="18" t="s">
        <v>69</v>
      </c>
      <c r="P22" s="27" t="n">
        <v>65127330868</v>
      </c>
      <c r="Q22" s="21" t="n">
        <v>24095</v>
      </c>
      <c r="R22" s="22" t="n">
        <v>24098</v>
      </c>
    </row>
    <row r="23" customFormat="false" ht="21.75" hidden="false" customHeight="false" outlineLevel="0" collapsed="false">
      <c r="G23" s="18" t="s">
        <v>74</v>
      </c>
      <c r="H23" s="19" t="n">
        <v>10000</v>
      </c>
      <c r="I23" s="18" t="s">
        <v>37</v>
      </c>
      <c r="J23" s="18" t="s">
        <v>38</v>
      </c>
      <c r="K23" s="18" t="s">
        <v>39</v>
      </c>
      <c r="L23" s="19" t="n">
        <v>10000</v>
      </c>
      <c r="M23" s="19" t="n">
        <v>10000</v>
      </c>
      <c r="N23" s="1" t="n">
        <v>1319800102341</v>
      </c>
      <c r="O23" s="18" t="s">
        <v>75</v>
      </c>
      <c r="P23" s="24" t="n">
        <v>65127384001</v>
      </c>
      <c r="Q23" s="21" t="n">
        <v>24096</v>
      </c>
      <c r="R23" s="22" t="n">
        <v>24099</v>
      </c>
    </row>
    <row r="24" customFormat="false" ht="21" hidden="false" customHeight="false" outlineLevel="0" collapsed="false">
      <c r="G24" s="18" t="s">
        <v>76</v>
      </c>
      <c r="H24" s="19" t="n">
        <v>68345</v>
      </c>
      <c r="I24" s="18" t="s">
        <v>37</v>
      </c>
      <c r="J24" s="18" t="s">
        <v>38</v>
      </c>
      <c r="K24" s="18" t="s">
        <v>39</v>
      </c>
      <c r="L24" s="19" t="n">
        <v>68345</v>
      </c>
      <c r="M24" s="19" t="n">
        <v>68345</v>
      </c>
      <c r="N24" s="1" t="n">
        <v>1319800194946</v>
      </c>
      <c r="O24" s="18" t="s">
        <v>66</v>
      </c>
      <c r="P24" s="13" t="n">
        <v>65127388100</v>
      </c>
      <c r="Q24" s="21" t="n">
        <v>24097</v>
      </c>
      <c r="R24" s="22" t="n">
        <v>24102</v>
      </c>
    </row>
    <row r="25" customFormat="false" ht="21" hidden="false" customHeight="false" outlineLevel="0" collapsed="false">
      <c r="G25" s="18" t="s">
        <v>77</v>
      </c>
      <c r="H25" s="19" t="n">
        <v>6000</v>
      </c>
      <c r="I25" s="18" t="s">
        <v>37</v>
      </c>
      <c r="J25" s="18" t="s">
        <v>38</v>
      </c>
      <c r="K25" s="18" t="s">
        <v>39</v>
      </c>
      <c r="L25" s="19" t="n">
        <v>6000</v>
      </c>
      <c r="M25" s="19" t="n">
        <v>6000</v>
      </c>
      <c r="N25" s="1" t="n">
        <v>5310400046171</v>
      </c>
      <c r="O25" s="18" t="s">
        <v>78</v>
      </c>
      <c r="P25" s="13" t="n">
        <v>65127389177</v>
      </c>
      <c r="Q25" s="21" t="n">
        <v>24098</v>
      </c>
      <c r="R25" s="22" t="n">
        <v>24099</v>
      </c>
    </row>
    <row r="26" customFormat="false" ht="21" hidden="false" customHeight="false" outlineLevel="0" collapsed="false">
      <c r="G26" s="18" t="s">
        <v>79</v>
      </c>
      <c r="H26" s="28" t="n">
        <v>144700</v>
      </c>
      <c r="I26" s="18" t="s">
        <v>37</v>
      </c>
      <c r="J26" s="18" t="s">
        <v>38</v>
      </c>
      <c r="K26" s="18" t="s">
        <v>39</v>
      </c>
      <c r="L26" s="19" t="n">
        <v>144700</v>
      </c>
      <c r="M26" s="19" t="n">
        <v>142700</v>
      </c>
      <c r="N26" s="1" t="n">
        <v>315564001793</v>
      </c>
      <c r="O26" s="18" t="s">
        <v>80</v>
      </c>
      <c r="P26" s="13" t="n">
        <v>65127146289</v>
      </c>
      <c r="Q26" s="21" t="n">
        <v>24098</v>
      </c>
      <c r="R26" s="22" t="n">
        <v>24113</v>
      </c>
    </row>
    <row r="27" customFormat="false" ht="21" hidden="false" customHeight="false" outlineLevel="0" collapsed="false">
      <c r="G27" s="18" t="s">
        <v>81</v>
      </c>
      <c r="H27" s="19" t="n">
        <v>8640</v>
      </c>
      <c r="I27" s="18" t="s">
        <v>37</v>
      </c>
      <c r="J27" s="18" t="s">
        <v>38</v>
      </c>
      <c r="K27" s="18" t="s">
        <v>39</v>
      </c>
      <c r="L27" s="19" t="n">
        <v>8640</v>
      </c>
      <c r="M27" s="19" t="n">
        <v>8640</v>
      </c>
      <c r="N27" s="1" t="n">
        <v>315562000285</v>
      </c>
      <c r="O27" s="18" t="s">
        <v>69</v>
      </c>
      <c r="P27" s="13" t="n">
        <v>65127480298</v>
      </c>
      <c r="Q27" s="21" t="n">
        <v>24104</v>
      </c>
      <c r="R27" s="22" t="n">
        <v>24107</v>
      </c>
    </row>
    <row r="28" customFormat="false" ht="21" hidden="false" customHeight="false" outlineLevel="0" collapsed="false">
      <c r="G28" s="18" t="s">
        <v>82</v>
      </c>
      <c r="H28" s="19" t="n">
        <v>21000</v>
      </c>
      <c r="I28" s="18" t="s">
        <v>37</v>
      </c>
      <c r="J28" s="18" t="s">
        <v>38</v>
      </c>
      <c r="K28" s="18" t="s">
        <v>39</v>
      </c>
      <c r="L28" s="19" t="n">
        <v>21000</v>
      </c>
      <c r="M28" s="19" t="n">
        <v>21000</v>
      </c>
      <c r="N28" s="1" t="n">
        <v>1319800032130</v>
      </c>
      <c r="O28" s="18" t="s">
        <v>40</v>
      </c>
      <c r="P28" s="20" t="s">
        <v>41</v>
      </c>
      <c r="Q28" s="21" t="n">
        <v>24110</v>
      </c>
      <c r="R28" s="22" t="n">
        <v>24197</v>
      </c>
    </row>
    <row r="29" customFormat="false" ht="21" hidden="false" customHeight="false" outlineLevel="0" collapsed="false">
      <c r="G29" s="18" t="s">
        <v>83</v>
      </c>
      <c r="H29" s="19" t="n">
        <v>21000</v>
      </c>
      <c r="I29" s="18" t="s">
        <v>37</v>
      </c>
      <c r="J29" s="18" t="s">
        <v>38</v>
      </c>
      <c r="K29" s="18" t="s">
        <v>39</v>
      </c>
      <c r="L29" s="19" t="n">
        <v>21000</v>
      </c>
      <c r="M29" s="19" t="n">
        <v>21000</v>
      </c>
      <c r="N29" s="1" t="n">
        <v>2310400024261</v>
      </c>
      <c r="O29" s="18" t="s">
        <v>43</v>
      </c>
      <c r="P29" s="20" t="s">
        <v>41</v>
      </c>
      <c r="Q29" s="21" t="n">
        <v>24110</v>
      </c>
      <c r="R29" s="22" t="n">
        <v>24197</v>
      </c>
    </row>
    <row r="30" customFormat="false" ht="21" hidden="false" customHeight="false" outlineLevel="0" collapsed="false">
      <c r="G30" s="18" t="s">
        <v>84</v>
      </c>
      <c r="H30" s="19" t="n">
        <v>21000</v>
      </c>
      <c r="I30" s="18" t="s">
        <v>37</v>
      </c>
      <c r="J30" s="18" t="s">
        <v>38</v>
      </c>
      <c r="K30" s="18" t="s">
        <v>39</v>
      </c>
      <c r="L30" s="19" t="n">
        <v>21000</v>
      </c>
      <c r="M30" s="19" t="n">
        <v>21000</v>
      </c>
      <c r="N30" s="1" t="n">
        <v>1319800126240</v>
      </c>
      <c r="O30" s="18" t="s">
        <v>45</v>
      </c>
      <c r="P30" s="20" t="s">
        <v>41</v>
      </c>
      <c r="Q30" s="21" t="n">
        <v>24110</v>
      </c>
      <c r="R30" s="22" t="n">
        <v>24197</v>
      </c>
    </row>
    <row r="31" customFormat="false" ht="21" hidden="false" customHeight="false" outlineLevel="0" collapsed="false">
      <c r="G31" s="18" t="s">
        <v>84</v>
      </c>
      <c r="H31" s="19" t="n">
        <v>21000</v>
      </c>
      <c r="I31" s="18" t="s">
        <v>37</v>
      </c>
      <c r="J31" s="18" t="s">
        <v>38</v>
      </c>
      <c r="K31" s="18" t="s">
        <v>39</v>
      </c>
      <c r="L31" s="19" t="n">
        <v>21000</v>
      </c>
      <c r="M31" s="19" t="n">
        <v>21000</v>
      </c>
      <c r="N31" s="1" t="n">
        <v>2110300027520</v>
      </c>
      <c r="O31" s="18" t="s">
        <v>46</v>
      </c>
      <c r="P31" s="20" t="s">
        <v>41</v>
      </c>
      <c r="Q31" s="21" t="n">
        <v>24110</v>
      </c>
      <c r="R31" s="22" t="n">
        <v>24197</v>
      </c>
    </row>
    <row r="32" customFormat="false" ht="21" hidden="false" customHeight="false" outlineLevel="0" collapsed="false">
      <c r="G32" s="18" t="s">
        <v>84</v>
      </c>
      <c r="H32" s="19" t="n">
        <v>21000</v>
      </c>
      <c r="I32" s="18" t="s">
        <v>37</v>
      </c>
      <c r="J32" s="18" t="s">
        <v>38</v>
      </c>
      <c r="K32" s="18" t="s">
        <v>39</v>
      </c>
      <c r="L32" s="19" t="n">
        <v>21000</v>
      </c>
      <c r="M32" s="19" t="n">
        <v>21000</v>
      </c>
      <c r="N32" s="1" t="n">
        <v>3310401220038</v>
      </c>
      <c r="O32" s="18" t="s">
        <v>47</v>
      </c>
      <c r="P32" s="20" t="s">
        <v>41</v>
      </c>
      <c r="Q32" s="21" t="n">
        <v>24110</v>
      </c>
      <c r="R32" s="22" t="n">
        <v>24197</v>
      </c>
    </row>
    <row r="33" customFormat="false" ht="21" hidden="false" customHeight="false" outlineLevel="0" collapsed="false">
      <c r="G33" s="18" t="s">
        <v>85</v>
      </c>
      <c r="H33" s="19" t="n">
        <v>21000</v>
      </c>
      <c r="I33" s="18" t="s">
        <v>37</v>
      </c>
      <c r="J33" s="18" t="s">
        <v>38</v>
      </c>
      <c r="K33" s="18" t="s">
        <v>39</v>
      </c>
      <c r="L33" s="19" t="n">
        <v>21000</v>
      </c>
      <c r="M33" s="19" t="n">
        <v>21000</v>
      </c>
      <c r="N33" s="1" t="n">
        <v>3310401223631</v>
      </c>
      <c r="O33" s="18" t="s">
        <v>49</v>
      </c>
      <c r="P33" s="20" t="s">
        <v>41</v>
      </c>
      <c r="Q33" s="21" t="n">
        <v>24110</v>
      </c>
      <c r="R33" s="22" t="n">
        <v>24197</v>
      </c>
    </row>
    <row r="34" customFormat="false" ht="21" hidden="false" customHeight="false" outlineLevel="0" collapsed="false">
      <c r="G34" s="18" t="s">
        <v>86</v>
      </c>
      <c r="H34" s="19" t="n">
        <v>21000</v>
      </c>
      <c r="I34" s="18" t="s">
        <v>37</v>
      </c>
      <c r="J34" s="18" t="s">
        <v>38</v>
      </c>
      <c r="K34" s="18" t="s">
        <v>39</v>
      </c>
      <c r="L34" s="19" t="n">
        <v>21000</v>
      </c>
      <c r="M34" s="19" t="n">
        <v>21000</v>
      </c>
      <c r="N34" s="1" t="n">
        <v>1311800000044</v>
      </c>
      <c r="O34" s="18" t="s">
        <v>51</v>
      </c>
      <c r="P34" s="20" t="s">
        <v>41</v>
      </c>
      <c r="Q34" s="21" t="n">
        <v>24110</v>
      </c>
      <c r="R34" s="22" t="n">
        <v>24197</v>
      </c>
    </row>
    <row r="35" customFormat="false" ht="21" hidden="false" customHeight="false" outlineLevel="0" collapsed="false">
      <c r="G35" s="18" t="s">
        <v>87</v>
      </c>
      <c r="H35" s="19" t="n">
        <v>21000</v>
      </c>
      <c r="I35" s="18" t="s">
        <v>37</v>
      </c>
      <c r="J35" s="18" t="s">
        <v>38</v>
      </c>
      <c r="K35" s="18" t="s">
        <v>39</v>
      </c>
      <c r="L35" s="19" t="n">
        <v>21000</v>
      </c>
      <c r="M35" s="19" t="n">
        <v>21000</v>
      </c>
      <c r="N35" s="1" t="n">
        <v>3310401096698</v>
      </c>
      <c r="O35" s="18" t="s">
        <v>53</v>
      </c>
      <c r="P35" s="20" t="s">
        <v>41</v>
      </c>
      <c r="Q35" s="21" t="n">
        <v>24110</v>
      </c>
      <c r="R35" s="22" t="n">
        <v>24197</v>
      </c>
    </row>
    <row r="36" customFormat="false" ht="21" hidden="false" customHeight="false" outlineLevel="0" collapsed="false">
      <c r="G36" s="18" t="s">
        <v>88</v>
      </c>
      <c r="H36" s="19" t="n">
        <v>21000</v>
      </c>
      <c r="I36" s="18" t="s">
        <v>37</v>
      </c>
      <c r="J36" s="18" t="s">
        <v>38</v>
      </c>
      <c r="K36" s="18" t="s">
        <v>39</v>
      </c>
      <c r="L36" s="19" t="n">
        <v>21000</v>
      </c>
      <c r="M36" s="19" t="n">
        <v>21000</v>
      </c>
      <c r="N36" s="1" t="n">
        <v>1319800082714</v>
      </c>
      <c r="O36" s="18" t="s">
        <v>55</v>
      </c>
      <c r="P36" s="20" t="s">
        <v>41</v>
      </c>
      <c r="Q36" s="21" t="n">
        <v>24110</v>
      </c>
      <c r="R36" s="22" t="n">
        <v>24197</v>
      </c>
    </row>
    <row r="37" customFormat="false" ht="21" hidden="false" customHeight="false" outlineLevel="0" collapsed="false">
      <c r="G37" s="18" t="s">
        <v>88</v>
      </c>
      <c r="H37" s="19" t="n">
        <v>21000</v>
      </c>
      <c r="I37" s="18" t="s">
        <v>37</v>
      </c>
      <c r="J37" s="18" t="s">
        <v>38</v>
      </c>
      <c r="K37" s="18" t="s">
        <v>39</v>
      </c>
      <c r="L37" s="19" t="n">
        <v>21000</v>
      </c>
      <c r="M37" s="19" t="n">
        <v>21000</v>
      </c>
      <c r="N37" s="1" t="n">
        <v>1319800090296</v>
      </c>
      <c r="O37" s="18" t="s">
        <v>56</v>
      </c>
      <c r="P37" s="20" t="s">
        <v>41</v>
      </c>
      <c r="Q37" s="21" t="n">
        <v>24110</v>
      </c>
      <c r="R37" s="22" t="n">
        <v>24197</v>
      </c>
    </row>
    <row r="38" customFormat="false" ht="21" hidden="false" customHeight="false" outlineLevel="0" collapsed="false">
      <c r="G38" s="18" t="s">
        <v>89</v>
      </c>
      <c r="H38" s="19" t="n">
        <v>21000</v>
      </c>
      <c r="I38" s="18" t="s">
        <v>37</v>
      </c>
      <c r="J38" s="18" t="s">
        <v>38</v>
      </c>
      <c r="K38" s="18" t="s">
        <v>39</v>
      </c>
      <c r="L38" s="19" t="n">
        <v>21000</v>
      </c>
      <c r="M38" s="19" t="n">
        <v>21000</v>
      </c>
      <c r="N38" s="1" t="n">
        <v>1310400020977</v>
      </c>
      <c r="O38" s="18" t="s">
        <v>58</v>
      </c>
      <c r="P38" s="20" t="s">
        <v>41</v>
      </c>
      <c r="Q38" s="21" t="n">
        <v>24110</v>
      </c>
      <c r="R38" s="22" t="n">
        <v>24197</v>
      </c>
    </row>
    <row r="39" customFormat="false" ht="21" hidden="false" customHeight="false" outlineLevel="0" collapsed="false">
      <c r="G39" s="18" t="s">
        <v>90</v>
      </c>
      <c r="H39" s="19" t="n">
        <v>24000</v>
      </c>
      <c r="I39" s="18" t="s">
        <v>37</v>
      </c>
      <c r="J39" s="18" t="s">
        <v>38</v>
      </c>
      <c r="K39" s="18" t="s">
        <v>39</v>
      </c>
      <c r="L39" s="19" t="n">
        <v>24000</v>
      </c>
      <c r="M39" s="19" t="n">
        <v>24000</v>
      </c>
      <c r="N39" s="1" t="n">
        <v>1319800194946</v>
      </c>
      <c r="O39" s="18" t="s">
        <v>66</v>
      </c>
      <c r="P39" s="13" t="n">
        <v>66017060930</v>
      </c>
      <c r="Q39" s="21" t="n">
        <v>24112</v>
      </c>
      <c r="R39" s="22" t="n">
        <v>24114</v>
      </c>
    </row>
    <row r="40" customFormat="false" ht="21" hidden="false" customHeight="false" outlineLevel="0" collapsed="false">
      <c r="G40" s="18" t="s">
        <v>91</v>
      </c>
      <c r="H40" s="19" t="n">
        <v>1250</v>
      </c>
      <c r="I40" s="18" t="s">
        <v>37</v>
      </c>
      <c r="J40" s="18" t="s">
        <v>38</v>
      </c>
      <c r="K40" s="18" t="s">
        <v>39</v>
      </c>
      <c r="L40" s="19" t="n">
        <v>1250</v>
      </c>
      <c r="M40" s="19" t="n">
        <v>1250</v>
      </c>
      <c r="N40" s="1" t="n">
        <v>315564001173</v>
      </c>
      <c r="O40" s="18" t="s">
        <v>92</v>
      </c>
      <c r="P40" s="20" t="s">
        <v>41</v>
      </c>
      <c r="Q40" s="21" t="n">
        <v>24116</v>
      </c>
      <c r="R40" s="22" t="n">
        <v>24121</v>
      </c>
    </row>
    <row r="41" customFormat="false" ht="21" hidden="false" customHeight="false" outlineLevel="0" collapsed="false">
      <c r="G41" s="18" t="s">
        <v>93</v>
      </c>
      <c r="H41" s="19" t="n">
        <v>26500</v>
      </c>
      <c r="I41" s="18" t="s">
        <v>37</v>
      </c>
      <c r="J41" s="18" t="s">
        <v>38</v>
      </c>
      <c r="K41" s="18" t="s">
        <v>39</v>
      </c>
      <c r="L41" s="19" t="n">
        <v>26500</v>
      </c>
      <c r="M41" s="19" t="n">
        <v>26500</v>
      </c>
      <c r="N41" s="1" t="n">
        <v>3311400294586</v>
      </c>
      <c r="O41" s="18" t="s">
        <v>94</v>
      </c>
      <c r="P41" s="13" t="n">
        <v>66017187509</v>
      </c>
      <c r="Q41" s="21" t="n">
        <v>24124</v>
      </c>
      <c r="R41" s="22" t="n">
        <v>24154</v>
      </c>
    </row>
    <row r="42" customFormat="false" ht="21" hidden="false" customHeight="false" outlineLevel="0" collapsed="false">
      <c r="G42" s="18" t="s">
        <v>95</v>
      </c>
      <c r="H42" s="19" t="n">
        <v>15851</v>
      </c>
      <c r="I42" s="18" t="s">
        <v>37</v>
      </c>
      <c r="J42" s="18" t="s">
        <v>38</v>
      </c>
      <c r="K42" s="18" t="s">
        <v>39</v>
      </c>
      <c r="L42" s="19" t="n">
        <v>15851</v>
      </c>
      <c r="M42" s="19" t="n">
        <v>15500</v>
      </c>
      <c r="N42" s="23" t="n">
        <v>3200600579509</v>
      </c>
      <c r="O42" s="18" t="s">
        <v>96</v>
      </c>
      <c r="P42" s="13" t="n">
        <v>66027183340</v>
      </c>
      <c r="Q42" s="21" t="n">
        <v>24152</v>
      </c>
      <c r="R42" s="22" t="n">
        <v>24202</v>
      </c>
    </row>
    <row r="43" customFormat="false" ht="21" hidden="false" customHeight="false" outlineLevel="0" collapsed="false">
      <c r="G43" s="18" t="s">
        <v>97</v>
      </c>
      <c r="H43" s="1" t="n">
        <v>540</v>
      </c>
      <c r="I43" s="18" t="s">
        <v>37</v>
      </c>
      <c r="J43" s="18" t="s">
        <v>38</v>
      </c>
      <c r="K43" s="18" t="s">
        <v>39</v>
      </c>
      <c r="L43" s="1" t="n">
        <v>540</v>
      </c>
      <c r="M43" s="1" t="n">
        <v>540</v>
      </c>
      <c r="N43" s="1" t="n">
        <v>315562000285</v>
      </c>
      <c r="O43" s="18" t="s">
        <v>69</v>
      </c>
      <c r="P43" s="20" t="s">
        <v>41</v>
      </c>
      <c r="Q43" s="21" t="n">
        <v>24183</v>
      </c>
      <c r="R43" s="22" t="n">
        <v>24186</v>
      </c>
    </row>
    <row r="44" customFormat="false" ht="21" hidden="false" customHeight="false" outlineLevel="0" collapsed="false">
      <c r="G44" s="18" t="s">
        <v>98</v>
      </c>
      <c r="H44" s="29" t="n">
        <v>7247.11</v>
      </c>
      <c r="I44" s="18" t="s">
        <v>37</v>
      </c>
      <c r="J44" s="18" t="s">
        <v>38</v>
      </c>
      <c r="K44" s="18" t="s">
        <v>39</v>
      </c>
      <c r="L44" s="29" t="n">
        <v>7247.11</v>
      </c>
      <c r="M44" s="29" t="n">
        <v>7247.11</v>
      </c>
      <c r="N44" s="23" t="n">
        <v>325554000123</v>
      </c>
      <c r="O44" s="18" t="s">
        <v>99</v>
      </c>
      <c r="P44" s="13" t="n">
        <v>66037441652</v>
      </c>
      <c r="Q44" s="21" t="n">
        <v>24182</v>
      </c>
      <c r="R44" s="22" t="n">
        <v>24183</v>
      </c>
    </row>
    <row r="45" customFormat="false" ht="21" hidden="false" customHeight="false" outlineLevel="0" collapsed="false">
      <c r="G45" s="18" t="s">
        <v>100</v>
      </c>
      <c r="H45" s="19" t="n">
        <v>21000</v>
      </c>
      <c r="I45" s="18" t="s">
        <v>37</v>
      </c>
      <c r="J45" s="18" t="s">
        <v>38</v>
      </c>
      <c r="K45" s="18" t="s">
        <v>39</v>
      </c>
      <c r="L45" s="19" t="n">
        <v>21000</v>
      </c>
      <c r="M45" s="19" t="n">
        <v>21000</v>
      </c>
      <c r="N45" s="1" t="n">
        <v>1319800032130</v>
      </c>
      <c r="O45" s="18" t="s">
        <v>40</v>
      </c>
      <c r="P45" s="20" t="s">
        <v>41</v>
      </c>
      <c r="Q45" s="21" t="n">
        <v>24110</v>
      </c>
      <c r="R45" s="22" t="n">
        <v>24197</v>
      </c>
    </row>
    <row r="46" customFormat="false" ht="21" hidden="false" customHeight="false" outlineLevel="0" collapsed="false">
      <c r="G46" s="18" t="s">
        <v>101</v>
      </c>
      <c r="H46" s="19" t="n">
        <v>21000</v>
      </c>
      <c r="I46" s="18" t="s">
        <v>37</v>
      </c>
      <c r="J46" s="18" t="s">
        <v>38</v>
      </c>
      <c r="K46" s="18" t="s">
        <v>39</v>
      </c>
      <c r="L46" s="19" t="n">
        <v>21000</v>
      </c>
      <c r="M46" s="19" t="n">
        <v>21000</v>
      </c>
      <c r="N46" s="1" t="n">
        <v>2310400024261</v>
      </c>
      <c r="O46" s="18" t="s">
        <v>43</v>
      </c>
      <c r="P46" s="20" t="s">
        <v>41</v>
      </c>
      <c r="Q46" s="21" t="n">
        <v>24110</v>
      </c>
      <c r="R46" s="22" t="n">
        <v>24197</v>
      </c>
    </row>
    <row r="47" customFormat="false" ht="21" hidden="false" customHeight="false" outlineLevel="0" collapsed="false">
      <c r="G47" s="18" t="s">
        <v>102</v>
      </c>
      <c r="H47" s="19" t="n">
        <v>21000</v>
      </c>
      <c r="I47" s="18" t="s">
        <v>37</v>
      </c>
      <c r="J47" s="18" t="s">
        <v>38</v>
      </c>
      <c r="K47" s="18" t="s">
        <v>39</v>
      </c>
      <c r="L47" s="19" t="n">
        <v>21000</v>
      </c>
      <c r="M47" s="19" t="n">
        <v>21000</v>
      </c>
      <c r="N47" s="1" t="n">
        <v>1319800126240</v>
      </c>
      <c r="O47" s="18" t="s">
        <v>45</v>
      </c>
      <c r="P47" s="20" t="s">
        <v>41</v>
      </c>
      <c r="Q47" s="21" t="n">
        <v>24110</v>
      </c>
      <c r="R47" s="22" t="n">
        <v>24197</v>
      </c>
    </row>
    <row r="48" customFormat="false" ht="21" hidden="false" customHeight="false" outlineLevel="0" collapsed="false">
      <c r="G48" s="18" t="s">
        <v>102</v>
      </c>
      <c r="H48" s="19" t="n">
        <v>21000</v>
      </c>
      <c r="I48" s="18" t="s">
        <v>37</v>
      </c>
      <c r="J48" s="18" t="s">
        <v>38</v>
      </c>
      <c r="K48" s="18" t="s">
        <v>39</v>
      </c>
      <c r="L48" s="19" t="n">
        <v>21000</v>
      </c>
      <c r="M48" s="19" t="n">
        <v>21000</v>
      </c>
      <c r="N48" s="1" t="n">
        <v>2110300027520</v>
      </c>
      <c r="O48" s="18" t="s">
        <v>46</v>
      </c>
      <c r="P48" s="20" t="s">
        <v>41</v>
      </c>
      <c r="Q48" s="21" t="n">
        <v>24110</v>
      </c>
      <c r="R48" s="22" t="n">
        <v>24197</v>
      </c>
    </row>
    <row r="49" customFormat="false" ht="21" hidden="false" customHeight="false" outlineLevel="0" collapsed="false">
      <c r="G49" s="18" t="s">
        <v>102</v>
      </c>
      <c r="H49" s="19" t="n">
        <v>21000</v>
      </c>
      <c r="I49" s="18" t="s">
        <v>37</v>
      </c>
      <c r="J49" s="18" t="s">
        <v>38</v>
      </c>
      <c r="K49" s="18" t="s">
        <v>39</v>
      </c>
      <c r="L49" s="19" t="n">
        <v>21000</v>
      </c>
      <c r="M49" s="19" t="n">
        <v>21000</v>
      </c>
      <c r="N49" s="1" t="n">
        <v>3310401220038</v>
      </c>
      <c r="O49" s="18" t="s">
        <v>47</v>
      </c>
      <c r="P49" s="20" t="s">
        <v>41</v>
      </c>
      <c r="Q49" s="21" t="n">
        <v>24110</v>
      </c>
      <c r="R49" s="22" t="n">
        <v>24197</v>
      </c>
    </row>
    <row r="50" customFormat="false" ht="21" hidden="false" customHeight="false" outlineLevel="0" collapsed="false">
      <c r="G50" s="18" t="s">
        <v>103</v>
      </c>
      <c r="H50" s="19" t="n">
        <v>21000</v>
      </c>
      <c r="I50" s="18" t="s">
        <v>37</v>
      </c>
      <c r="J50" s="18" t="s">
        <v>38</v>
      </c>
      <c r="K50" s="18" t="s">
        <v>39</v>
      </c>
      <c r="L50" s="19" t="n">
        <v>21000</v>
      </c>
      <c r="M50" s="19" t="n">
        <v>21000</v>
      </c>
      <c r="N50" s="1" t="n">
        <v>3310401223631</v>
      </c>
      <c r="O50" s="18" t="s">
        <v>49</v>
      </c>
      <c r="P50" s="20" t="s">
        <v>41</v>
      </c>
      <c r="Q50" s="21" t="n">
        <v>24110</v>
      </c>
      <c r="R50" s="22" t="n">
        <v>24197</v>
      </c>
    </row>
    <row r="51" customFormat="false" ht="21" hidden="false" customHeight="false" outlineLevel="0" collapsed="false">
      <c r="G51" s="18" t="s">
        <v>104</v>
      </c>
      <c r="H51" s="19" t="n">
        <v>21000</v>
      </c>
      <c r="I51" s="18" t="s">
        <v>37</v>
      </c>
      <c r="J51" s="18" t="s">
        <v>38</v>
      </c>
      <c r="K51" s="18" t="s">
        <v>39</v>
      </c>
      <c r="L51" s="19" t="n">
        <v>21000</v>
      </c>
      <c r="M51" s="19" t="n">
        <v>21000</v>
      </c>
      <c r="N51" s="1" t="n">
        <v>1311800000044</v>
      </c>
      <c r="O51" s="18" t="s">
        <v>51</v>
      </c>
      <c r="P51" s="20" t="s">
        <v>41</v>
      </c>
      <c r="Q51" s="21" t="n">
        <v>24110</v>
      </c>
      <c r="R51" s="22" t="n">
        <v>24197</v>
      </c>
    </row>
    <row r="52" customFormat="false" ht="21" hidden="false" customHeight="false" outlineLevel="0" collapsed="false">
      <c r="G52" s="18" t="s">
        <v>105</v>
      </c>
      <c r="H52" s="19" t="n">
        <v>21000</v>
      </c>
      <c r="I52" s="18" t="s">
        <v>37</v>
      </c>
      <c r="J52" s="18" t="s">
        <v>38</v>
      </c>
      <c r="K52" s="18" t="s">
        <v>39</v>
      </c>
      <c r="L52" s="19" t="n">
        <v>21000</v>
      </c>
      <c r="M52" s="19" t="n">
        <v>21000</v>
      </c>
      <c r="N52" s="1" t="n">
        <v>3310401096698</v>
      </c>
      <c r="O52" s="18" t="s">
        <v>53</v>
      </c>
      <c r="P52" s="20" t="s">
        <v>41</v>
      </c>
      <c r="Q52" s="21" t="n">
        <v>24110</v>
      </c>
      <c r="R52" s="22" t="n">
        <v>24197</v>
      </c>
    </row>
    <row r="53" customFormat="false" ht="21" hidden="false" customHeight="false" outlineLevel="0" collapsed="false">
      <c r="G53" s="18" t="s">
        <v>106</v>
      </c>
      <c r="H53" s="19" t="n">
        <v>21000</v>
      </c>
      <c r="I53" s="18" t="s">
        <v>37</v>
      </c>
      <c r="J53" s="18" t="s">
        <v>38</v>
      </c>
      <c r="K53" s="18" t="s">
        <v>39</v>
      </c>
      <c r="L53" s="19" t="n">
        <v>21000</v>
      </c>
      <c r="M53" s="19" t="n">
        <v>21000</v>
      </c>
      <c r="N53" s="1" t="n">
        <v>1319800082714</v>
      </c>
      <c r="O53" s="18" t="s">
        <v>55</v>
      </c>
      <c r="P53" s="20" t="s">
        <v>41</v>
      </c>
      <c r="Q53" s="21" t="n">
        <v>24110</v>
      </c>
      <c r="R53" s="22" t="n">
        <v>24197</v>
      </c>
    </row>
    <row r="54" customFormat="false" ht="21" hidden="false" customHeight="false" outlineLevel="0" collapsed="false">
      <c r="G54" s="18" t="s">
        <v>107</v>
      </c>
      <c r="H54" s="19" t="n">
        <v>21000</v>
      </c>
      <c r="I54" s="18" t="s">
        <v>37</v>
      </c>
      <c r="J54" s="18" t="s">
        <v>38</v>
      </c>
      <c r="K54" s="18" t="s">
        <v>39</v>
      </c>
      <c r="L54" s="19" t="n">
        <v>21000</v>
      </c>
      <c r="M54" s="19" t="n">
        <v>21000</v>
      </c>
      <c r="N54" s="1" t="n">
        <v>1319800090296</v>
      </c>
      <c r="O54" s="18" t="s">
        <v>56</v>
      </c>
      <c r="P54" s="20" t="s">
        <v>41</v>
      </c>
      <c r="Q54" s="21" t="n">
        <v>24110</v>
      </c>
      <c r="R54" s="22" t="n">
        <v>24197</v>
      </c>
    </row>
    <row r="55" customFormat="false" ht="21" hidden="false" customHeight="false" outlineLevel="0" collapsed="false">
      <c r="G55" s="18" t="s">
        <v>108</v>
      </c>
      <c r="H55" s="19" t="n">
        <v>21000</v>
      </c>
      <c r="I55" s="18" t="s">
        <v>37</v>
      </c>
      <c r="J55" s="18" t="s">
        <v>38</v>
      </c>
      <c r="K55" s="18" t="s">
        <v>39</v>
      </c>
      <c r="L55" s="19" t="n">
        <v>21000</v>
      </c>
      <c r="M55" s="19" t="n">
        <v>21000</v>
      </c>
      <c r="N55" s="1" t="n">
        <v>1310400020977</v>
      </c>
      <c r="O55" s="18" t="s">
        <v>58</v>
      </c>
      <c r="P55" s="20" t="s">
        <v>41</v>
      </c>
      <c r="Q55" s="21" t="n">
        <v>24110</v>
      </c>
      <c r="R55" s="22" t="n">
        <v>24197</v>
      </c>
    </row>
    <row r="56" customFormat="false" ht="21" hidden="false" customHeight="false" outlineLevel="0" collapsed="false">
      <c r="G56" s="18" t="s">
        <v>109</v>
      </c>
      <c r="H56" s="19" t="n">
        <v>1500</v>
      </c>
      <c r="I56" s="18" t="s">
        <v>37</v>
      </c>
      <c r="J56" s="18" t="s">
        <v>38</v>
      </c>
      <c r="K56" s="18" t="s">
        <v>39</v>
      </c>
      <c r="L56" s="19" t="n">
        <v>1500</v>
      </c>
      <c r="M56" s="19" t="n">
        <v>1500</v>
      </c>
      <c r="N56" s="1" t="n">
        <v>5310600061688</v>
      </c>
      <c r="O56" s="18" t="s">
        <v>72</v>
      </c>
      <c r="P56" s="20" t="s">
        <v>41</v>
      </c>
      <c r="Q56" s="21" t="n">
        <v>24202</v>
      </c>
      <c r="R56" s="22" t="n">
        <v>24204</v>
      </c>
    </row>
    <row r="57" customFormat="false" ht="21" hidden="false" customHeight="false" outlineLevel="0" collapsed="false">
      <c r="G57" s="18" t="s">
        <v>110</v>
      </c>
      <c r="H57" s="1" t="n">
        <v>800</v>
      </c>
      <c r="I57" s="18" t="s">
        <v>37</v>
      </c>
      <c r="J57" s="18" t="s">
        <v>38</v>
      </c>
      <c r="K57" s="18" t="s">
        <v>39</v>
      </c>
      <c r="L57" s="1" t="n">
        <v>800</v>
      </c>
      <c r="M57" s="1" t="n">
        <v>800</v>
      </c>
      <c r="N57" s="1" t="n">
        <v>315564007723</v>
      </c>
      <c r="O57" s="18" t="s">
        <v>92</v>
      </c>
      <c r="P57" s="20" t="s">
        <v>41</v>
      </c>
      <c r="Q57" s="21" t="n">
        <v>24204</v>
      </c>
      <c r="R57" s="22" t="n">
        <v>24207</v>
      </c>
    </row>
    <row r="58" customFormat="false" ht="21" hidden="false" customHeight="false" outlineLevel="0" collapsed="false">
      <c r="G58" s="18" t="s">
        <v>111</v>
      </c>
      <c r="H58" s="28" t="n">
        <v>5460</v>
      </c>
      <c r="I58" s="18" t="s">
        <v>37</v>
      </c>
      <c r="J58" s="18" t="s">
        <v>38</v>
      </c>
      <c r="K58" s="18" t="s">
        <v>39</v>
      </c>
      <c r="L58" s="19" t="n">
        <v>5460</v>
      </c>
      <c r="M58" s="19" t="n">
        <v>5460</v>
      </c>
      <c r="N58" s="1" t="n">
        <v>315562000285</v>
      </c>
      <c r="O58" s="18" t="s">
        <v>69</v>
      </c>
      <c r="P58" s="13" t="n">
        <v>66049067411</v>
      </c>
      <c r="Q58" s="21" t="n">
        <v>24204</v>
      </c>
      <c r="R58" s="22" t="n">
        <v>24207</v>
      </c>
    </row>
    <row r="59" customFormat="false" ht="21" hidden="false" customHeight="false" outlineLevel="0" collapsed="false">
      <c r="G59" s="18" t="s">
        <v>112</v>
      </c>
      <c r="H59" s="19" t="n">
        <v>2160</v>
      </c>
      <c r="I59" s="18" t="s">
        <v>37</v>
      </c>
      <c r="J59" s="18" t="s">
        <v>38</v>
      </c>
      <c r="K59" s="18" t="s">
        <v>39</v>
      </c>
      <c r="L59" s="19" t="n">
        <v>2160</v>
      </c>
      <c r="M59" s="19" t="n">
        <v>2160</v>
      </c>
      <c r="N59" s="1" t="n">
        <v>315562000285</v>
      </c>
      <c r="O59" s="18" t="s">
        <v>69</v>
      </c>
      <c r="P59" s="20" t="s">
        <v>41</v>
      </c>
      <c r="Q59" s="21" t="n">
        <v>24225</v>
      </c>
      <c r="R59" s="22" t="n">
        <v>24228</v>
      </c>
    </row>
    <row r="60" customFormat="false" ht="21" hidden="false" customHeight="false" outlineLevel="0" collapsed="false">
      <c r="G60" s="18" t="s">
        <v>113</v>
      </c>
      <c r="H60" s="19" t="n">
        <v>5640</v>
      </c>
      <c r="I60" s="18" t="s">
        <v>37</v>
      </c>
      <c r="J60" s="18" t="s">
        <v>38</v>
      </c>
      <c r="K60" s="18" t="s">
        <v>39</v>
      </c>
      <c r="L60" s="19" t="n">
        <v>5640</v>
      </c>
      <c r="M60" s="19" t="n">
        <v>5640</v>
      </c>
      <c r="N60" s="1" t="n">
        <v>3310401081631</v>
      </c>
      <c r="O60" s="18" t="s">
        <v>114</v>
      </c>
      <c r="P60" s="13" t="n">
        <v>66049388811</v>
      </c>
      <c r="Q60" s="21" t="n">
        <v>24225</v>
      </c>
      <c r="R60" s="22" t="n">
        <v>24232</v>
      </c>
    </row>
    <row r="61" customFormat="false" ht="21" hidden="false" customHeight="false" outlineLevel="0" collapsed="false">
      <c r="G61" s="18" t="s">
        <v>115</v>
      </c>
      <c r="H61" s="1" t="n">
        <v>864</v>
      </c>
      <c r="I61" s="18" t="s">
        <v>37</v>
      </c>
      <c r="J61" s="18" t="s">
        <v>38</v>
      </c>
      <c r="K61" s="18" t="s">
        <v>39</v>
      </c>
      <c r="L61" s="1" t="n">
        <v>864</v>
      </c>
      <c r="M61" s="1" t="n">
        <v>864</v>
      </c>
      <c r="N61" s="1" t="n">
        <v>315562000285</v>
      </c>
      <c r="O61" s="18" t="s">
        <v>69</v>
      </c>
      <c r="P61" s="20" t="s">
        <v>41</v>
      </c>
      <c r="Q61" s="21" t="n">
        <v>24236</v>
      </c>
      <c r="R61" s="22" t="n">
        <v>24238</v>
      </c>
    </row>
    <row r="62" customFormat="false" ht="21" hidden="false" customHeight="false" outlineLevel="0" collapsed="false">
      <c r="G62" s="18" t="s">
        <v>116</v>
      </c>
      <c r="H62" s="30" t="n">
        <v>3048</v>
      </c>
      <c r="I62" s="18" t="s">
        <v>37</v>
      </c>
      <c r="J62" s="18" t="s">
        <v>38</v>
      </c>
      <c r="K62" s="18" t="s">
        <v>39</v>
      </c>
      <c r="L62" s="19" t="n">
        <v>3048</v>
      </c>
      <c r="M62" s="19" t="n">
        <v>3048</v>
      </c>
      <c r="N62" s="1" t="n">
        <v>313554000822</v>
      </c>
      <c r="O62" s="18" t="s">
        <v>117</v>
      </c>
      <c r="P62" s="20" t="s">
        <v>41</v>
      </c>
      <c r="Q62" s="21" t="n">
        <v>24237</v>
      </c>
      <c r="R62" s="22" t="n">
        <v>24239</v>
      </c>
    </row>
    <row r="63" customFormat="false" ht="21.75" hidden="false" customHeight="false" outlineLevel="0" collapsed="false">
      <c r="G63" s="18" t="s">
        <v>118</v>
      </c>
      <c r="H63" s="1" t="n">
        <v>432</v>
      </c>
      <c r="I63" s="18" t="s">
        <v>37</v>
      </c>
      <c r="J63" s="18" t="s">
        <v>38</v>
      </c>
      <c r="K63" s="18" t="s">
        <v>39</v>
      </c>
      <c r="L63" s="1" t="n">
        <v>432</v>
      </c>
      <c r="M63" s="1" t="n">
        <v>432</v>
      </c>
      <c r="N63" s="1" t="n">
        <v>315562000285</v>
      </c>
      <c r="O63" s="18" t="s">
        <v>69</v>
      </c>
      <c r="P63" s="20" t="s">
        <v>41</v>
      </c>
      <c r="Q63" s="21" t="n">
        <v>24249</v>
      </c>
      <c r="R63" s="22" t="n">
        <v>24250</v>
      </c>
    </row>
    <row r="64" customFormat="false" ht="21" hidden="false" customHeight="false" outlineLevel="0" collapsed="false">
      <c r="G64" s="18" t="s">
        <v>119</v>
      </c>
      <c r="H64" s="19" t="n">
        <v>23500</v>
      </c>
      <c r="I64" s="18" t="s">
        <v>37</v>
      </c>
      <c r="J64" s="18" t="s">
        <v>38</v>
      </c>
      <c r="K64" s="18" t="s">
        <v>39</v>
      </c>
      <c r="L64" s="19" t="n">
        <v>23500</v>
      </c>
      <c r="M64" s="19" t="n">
        <v>23500</v>
      </c>
      <c r="N64" s="1" t="n">
        <v>315557000043</v>
      </c>
      <c r="O64" s="31" t="s">
        <v>120</v>
      </c>
      <c r="P64" s="32" t="n">
        <v>66059362082</v>
      </c>
      <c r="Q64" s="21" t="n">
        <v>24249</v>
      </c>
      <c r="R64" s="22" t="n">
        <v>24252</v>
      </c>
    </row>
    <row r="65" customFormat="false" ht="21" hidden="false" customHeight="false" outlineLevel="0" collapsed="false">
      <c r="G65" s="18" t="s">
        <v>121</v>
      </c>
      <c r="H65" s="1" t="n">
        <v>432</v>
      </c>
      <c r="I65" s="18" t="s">
        <v>37</v>
      </c>
      <c r="J65" s="18" t="s">
        <v>38</v>
      </c>
      <c r="K65" s="18" t="s">
        <v>39</v>
      </c>
      <c r="L65" s="1" t="n">
        <v>432</v>
      </c>
      <c r="M65" s="1" t="n">
        <v>432</v>
      </c>
      <c r="N65" s="1" t="n">
        <v>315562000285</v>
      </c>
      <c r="O65" s="18" t="s">
        <v>69</v>
      </c>
      <c r="P65" s="20" t="s">
        <v>41</v>
      </c>
      <c r="Q65" s="21" t="n">
        <v>24271</v>
      </c>
      <c r="R65" s="22" t="n">
        <v>24273</v>
      </c>
    </row>
    <row r="66" customFormat="false" ht="21" hidden="false" customHeight="false" outlineLevel="0" collapsed="false">
      <c r="G66" s="18" t="s">
        <v>122</v>
      </c>
      <c r="H66" s="19" t="n">
        <v>9400</v>
      </c>
      <c r="I66" s="18" t="s">
        <v>37</v>
      </c>
      <c r="J66" s="18" t="s">
        <v>38</v>
      </c>
      <c r="K66" s="18" t="s">
        <v>39</v>
      </c>
      <c r="L66" s="19" t="n">
        <v>9400</v>
      </c>
      <c r="M66" s="19" t="n">
        <v>9400</v>
      </c>
      <c r="N66" s="1" t="n">
        <v>3180600180411</v>
      </c>
      <c r="O66" s="18" t="s">
        <v>114</v>
      </c>
      <c r="P66" s="13" t="n">
        <v>66069530976</v>
      </c>
      <c r="Q66" s="21" t="n">
        <v>24285</v>
      </c>
      <c r="R66" s="22" t="n">
        <v>24295</v>
      </c>
    </row>
    <row r="67" customFormat="false" ht="21" hidden="false" customHeight="false" outlineLevel="0" collapsed="false">
      <c r="G67" s="18" t="s">
        <v>123</v>
      </c>
      <c r="H67" s="1" t="n">
        <v>450</v>
      </c>
      <c r="I67" s="18" t="s">
        <v>37</v>
      </c>
      <c r="J67" s="18" t="s">
        <v>38</v>
      </c>
      <c r="K67" s="18" t="s">
        <v>39</v>
      </c>
      <c r="L67" s="1" t="n">
        <v>450</v>
      </c>
      <c r="M67" s="1" t="n">
        <v>450</v>
      </c>
      <c r="N67" s="1" t="n">
        <v>315564001123</v>
      </c>
      <c r="O67" s="18" t="s">
        <v>92</v>
      </c>
      <c r="P67" s="20" t="s">
        <v>41</v>
      </c>
      <c r="Q67" s="21" t="n">
        <v>24286</v>
      </c>
      <c r="R67" s="22" t="n">
        <v>24288</v>
      </c>
    </row>
    <row r="68" customFormat="false" ht="21" hidden="false" customHeight="false" outlineLevel="0" collapsed="false">
      <c r="G68" s="18" t="s">
        <v>124</v>
      </c>
      <c r="H68" s="1" t="n">
        <v>990</v>
      </c>
      <c r="I68" s="18" t="s">
        <v>37</v>
      </c>
      <c r="J68" s="18" t="s">
        <v>38</v>
      </c>
      <c r="K68" s="18" t="s">
        <v>39</v>
      </c>
      <c r="L68" s="1" t="n">
        <v>990</v>
      </c>
      <c r="M68" s="1" t="n">
        <v>990</v>
      </c>
      <c r="N68" s="1" t="n">
        <v>315564001123</v>
      </c>
      <c r="O68" s="18" t="s">
        <v>92</v>
      </c>
      <c r="P68" s="20" t="s">
        <v>41</v>
      </c>
      <c r="Q68" s="21" t="n">
        <v>24286</v>
      </c>
      <c r="R68" s="22" t="n">
        <v>24288</v>
      </c>
    </row>
    <row r="69" customFormat="false" ht="21" hidden="false" customHeight="false" outlineLevel="0" collapsed="false">
      <c r="G69" s="18" t="s">
        <v>125</v>
      </c>
      <c r="H69" s="19" t="n">
        <v>7100</v>
      </c>
      <c r="I69" s="18" t="s">
        <v>37</v>
      </c>
      <c r="J69" s="18" t="s">
        <v>38</v>
      </c>
      <c r="K69" s="18" t="s">
        <v>39</v>
      </c>
      <c r="L69" s="19" t="n">
        <v>7100</v>
      </c>
      <c r="M69" s="19" t="n">
        <v>7100</v>
      </c>
      <c r="N69" s="1" t="n">
        <v>5310600061688</v>
      </c>
      <c r="O69" s="18" t="s">
        <v>72</v>
      </c>
      <c r="P69" s="13" t="n">
        <v>66079080848</v>
      </c>
      <c r="Q69" s="21" t="n">
        <v>24291</v>
      </c>
      <c r="R69" s="22" t="n">
        <v>24380</v>
      </c>
    </row>
    <row r="70" customFormat="false" ht="21" hidden="false" customHeight="false" outlineLevel="0" collapsed="false">
      <c r="G70" s="18" t="s">
        <v>126</v>
      </c>
      <c r="H70" s="19" t="n">
        <v>21000</v>
      </c>
      <c r="I70" s="18" t="s">
        <v>37</v>
      </c>
      <c r="J70" s="18" t="s">
        <v>38</v>
      </c>
      <c r="K70" s="18" t="s">
        <v>39</v>
      </c>
      <c r="L70" s="19" t="n">
        <v>21000</v>
      </c>
      <c r="M70" s="19" t="n">
        <v>21000</v>
      </c>
      <c r="N70" s="1" t="n">
        <v>1319800032130</v>
      </c>
      <c r="O70" s="18" t="s">
        <v>40</v>
      </c>
      <c r="P70" s="20" t="s">
        <v>41</v>
      </c>
      <c r="Q70" s="21" t="n">
        <v>24291</v>
      </c>
      <c r="R70" s="22" t="n">
        <v>24380</v>
      </c>
    </row>
    <row r="71" customFormat="false" ht="21" hidden="false" customHeight="false" outlineLevel="0" collapsed="false">
      <c r="G71" s="18" t="s">
        <v>127</v>
      </c>
      <c r="H71" s="19" t="n">
        <v>21000</v>
      </c>
      <c r="I71" s="18" t="s">
        <v>37</v>
      </c>
      <c r="J71" s="18" t="s">
        <v>38</v>
      </c>
      <c r="K71" s="18" t="s">
        <v>39</v>
      </c>
      <c r="L71" s="19" t="n">
        <v>21000</v>
      </c>
      <c r="M71" s="19" t="n">
        <v>21000</v>
      </c>
      <c r="N71" s="1" t="n">
        <v>2310400024261</v>
      </c>
      <c r="O71" s="18" t="s">
        <v>43</v>
      </c>
      <c r="P71" s="20" t="s">
        <v>41</v>
      </c>
      <c r="Q71" s="21" t="n">
        <v>24291</v>
      </c>
      <c r="R71" s="22" t="n">
        <v>24380</v>
      </c>
    </row>
    <row r="72" customFormat="false" ht="21" hidden="false" customHeight="false" outlineLevel="0" collapsed="false">
      <c r="G72" s="18" t="s">
        <v>128</v>
      </c>
      <c r="H72" s="19" t="n">
        <v>21000</v>
      </c>
      <c r="I72" s="18" t="s">
        <v>37</v>
      </c>
      <c r="J72" s="18" t="s">
        <v>38</v>
      </c>
      <c r="K72" s="18" t="s">
        <v>39</v>
      </c>
      <c r="L72" s="19" t="n">
        <v>21000</v>
      </c>
      <c r="M72" s="19" t="n">
        <v>21000</v>
      </c>
      <c r="N72" s="1" t="n">
        <v>1319800126240</v>
      </c>
      <c r="O72" s="18" t="s">
        <v>45</v>
      </c>
      <c r="P72" s="20" t="s">
        <v>41</v>
      </c>
      <c r="Q72" s="21" t="n">
        <v>24291</v>
      </c>
      <c r="R72" s="22" t="n">
        <v>24380</v>
      </c>
    </row>
    <row r="73" customFormat="false" ht="21" hidden="false" customHeight="false" outlineLevel="0" collapsed="false">
      <c r="G73" s="18" t="s">
        <v>129</v>
      </c>
      <c r="H73" s="19" t="n">
        <v>21000</v>
      </c>
      <c r="I73" s="18" t="s">
        <v>37</v>
      </c>
      <c r="J73" s="18" t="s">
        <v>38</v>
      </c>
      <c r="K73" s="18" t="s">
        <v>39</v>
      </c>
      <c r="L73" s="19" t="n">
        <v>21000</v>
      </c>
      <c r="M73" s="19" t="n">
        <v>21000</v>
      </c>
      <c r="N73" s="1" t="n">
        <v>2110300027520</v>
      </c>
      <c r="O73" s="18" t="s">
        <v>46</v>
      </c>
      <c r="P73" s="20" t="s">
        <v>41</v>
      </c>
      <c r="Q73" s="21" t="n">
        <v>24291</v>
      </c>
      <c r="R73" s="22" t="n">
        <v>24380</v>
      </c>
    </row>
    <row r="74" customFormat="false" ht="21" hidden="false" customHeight="false" outlineLevel="0" collapsed="false">
      <c r="G74" s="18" t="s">
        <v>128</v>
      </c>
      <c r="H74" s="19" t="n">
        <v>21000</v>
      </c>
      <c r="I74" s="18" t="s">
        <v>37</v>
      </c>
      <c r="J74" s="18" t="s">
        <v>38</v>
      </c>
      <c r="K74" s="18" t="s">
        <v>39</v>
      </c>
      <c r="L74" s="19" t="n">
        <v>21000</v>
      </c>
      <c r="M74" s="19" t="n">
        <v>21000</v>
      </c>
      <c r="N74" s="1" t="n">
        <v>3310401220038</v>
      </c>
      <c r="O74" s="18" t="s">
        <v>47</v>
      </c>
      <c r="P74" s="20" t="s">
        <v>41</v>
      </c>
      <c r="Q74" s="21" t="n">
        <v>24291</v>
      </c>
      <c r="R74" s="22" t="n">
        <v>24380</v>
      </c>
    </row>
    <row r="75" customFormat="false" ht="21" hidden="false" customHeight="false" outlineLevel="0" collapsed="false">
      <c r="G75" s="18" t="s">
        <v>130</v>
      </c>
      <c r="H75" s="19" t="n">
        <v>21000</v>
      </c>
      <c r="I75" s="18" t="s">
        <v>37</v>
      </c>
      <c r="J75" s="18" t="s">
        <v>38</v>
      </c>
      <c r="K75" s="18" t="s">
        <v>39</v>
      </c>
      <c r="L75" s="19" t="n">
        <v>21000</v>
      </c>
      <c r="M75" s="19" t="n">
        <v>21000</v>
      </c>
      <c r="N75" s="1" t="n">
        <v>3310401223631</v>
      </c>
      <c r="O75" s="18" t="s">
        <v>49</v>
      </c>
      <c r="P75" s="20" t="s">
        <v>41</v>
      </c>
      <c r="Q75" s="21" t="n">
        <v>24291</v>
      </c>
      <c r="R75" s="22" t="n">
        <v>24380</v>
      </c>
    </row>
    <row r="76" customFormat="false" ht="21" hidden="false" customHeight="false" outlineLevel="0" collapsed="false">
      <c r="G76" s="18" t="s">
        <v>131</v>
      </c>
      <c r="H76" s="19" t="n">
        <v>21000</v>
      </c>
      <c r="I76" s="18" t="s">
        <v>37</v>
      </c>
      <c r="J76" s="18" t="s">
        <v>38</v>
      </c>
      <c r="K76" s="18" t="s">
        <v>39</v>
      </c>
      <c r="L76" s="19" t="n">
        <v>21000</v>
      </c>
      <c r="M76" s="19" t="n">
        <v>21000</v>
      </c>
      <c r="N76" s="1" t="n">
        <v>1311800000044</v>
      </c>
      <c r="O76" s="18" t="s">
        <v>51</v>
      </c>
      <c r="P76" s="20" t="s">
        <v>41</v>
      </c>
      <c r="Q76" s="21" t="n">
        <v>24291</v>
      </c>
      <c r="R76" s="22" t="n">
        <v>24380</v>
      </c>
    </row>
    <row r="77" customFormat="false" ht="21" hidden="false" customHeight="false" outlineLevel="0" collapsed="false">
      <c r="G77" s="18" t="s">
        <v>132</v>
      </c>
      <c r="H77" s="19" t="n">
        <v>21000</v>
      </c>
      <c r="I77" s="18" t="s">
        <v>37</v>
      </c>
      <c r="J77" s="18" t="s">
        <v>38</v>
      </c>
      <c r="K77" s="18" t="s">
        <v>39</v>
      </c>
      <c r="L77" s="19" t="n">
        <v>21000</v>
      </c>
      <c r="M77" s="19" t="n">
        <v>21000</v>
      </c>
      <c r="N77" s="1" t="n">
        <v>3310401096698</v>
      </c>
      <c r="O77" s="18" t="s">
        <v>53</v>
      </c>
      <c r="P77" s="20" t="s">
        <v>41</v>
      </c>
      <c r="Q77" s="21" t="n">
        <v>24291</v>
      </c>
      <c r="R77" s="22" t="n">
        <v>24380</v>
      </c>
    </row>
    <row r="78" customFormat="false" ht="21" hidden="false" customHeight="false" outlineLevel="0" collapsed="false">
      <c r="G78" s="18" t="s">
        <v>133</v>
      </c>
      <c r="H78" s="19" t="n">
        <v>21000</v>
      </c>
      <c r="I78" s="18" t="s">
        <v>37</v>
      </c>
      <c r="J78" s="18" t="s">
        <v>38</v>
      </c>
      <c r="K78" s="18" t="s">
        <v>39</v>
      </c>
      <c r="L78" s="19" t="n">
        <v>21000</v>
      </c>
      <c r="M78" s="19" t="n">
        <v>21000</v>
      </c>
      <c r="N78" s="1" t="n">
        <v>1319800082714</v>
      </c>
      <c r="O78" s="18" t="s">
        <v>55</v>
      </c>
      <c r="P78" s="20" t="s">
        <v>41</v>
      </c>
      <c r="Q78" s="21" t="n">
        <v>24291</v>
      </c>
      <c r="R78" s="22" t="n">
        <v>24380</v>
      </c>
    </row>
    <row r="79" customFormat="false" ht="21" hidden="false" customHeight="false" outlineLevel="0" collapsed="false">
      <c r="G79" s="18" t="s">
        <v>133</v>
      </c>
      <c r="H79" s="19" t="n">
        <v>21000</v>
      </c>
      <c r="I79" s="18" t="s">
        <v>37</v>
      </c>
      <c r="J79" s="18" t="s">
        <v>38</v>
      </c>
      <c r="K79" s="18" t="s">
        <v>39</v>
      </c>
      <c r="L79" s="19" t="n">
        <v>21000</v>
      </c>
      <c r="M79" s="19" t="n">
        <v>21000</v>
      </c>
      <c r="N79" s="1" t="n">
        <v>1319800090296</v>
      </c>
      <c r="O79" s="18" t="s">
        <v>56</v>
      </c>
      <c r="P79" s="20" t="s">
        <v>41</v>
      </c>
      <c r="Q79" s="21" t="n">
        <v>24291</v>
      </c>
      <c r="R79" s="22" t="n">
        <v>24380</v>
      </c>
    </row>
    <row r="80" customFormat="false" ht="21" hidden="false" customHeight="false" outlineLevel="0" collapsed="false">
      <c r="G80" s="18" t="s">
        <v>134</v>
      </c>
      <c r="H80" s="19" t="n">
        <v>21000</v>
      </c>
      <c r="I80" s="18" t="s">
        <v>37</v>
      </c>
      <c r="J80" s="18" t="s">
        <v>38</v>
      </c>
      <c r="K80" s="18" t="s">
        <v>39</v>
      </c>
      <c r="L80" s="19" t="n">
        <v>21000</v>
      </c>
      <c r="M80" s="19" t="n">
        <v>21000</v>
      </c>
      <c r="N80" s="1" t="n">
        <v>1310400020977</v>
      </c>
      <c r="O80" s="18" t="s">
        <v>58</v>
      </c>
      <c r="P80" s="20" t="s">
        <v>41</v>
      </c>
      <c r="Q80" s="21" t="n">
        <v>24291</v>
      </c>
      <c r="R80" s="22" t="n">
        <v>24380</v>
      </c>
    </row>
    <row r="81" customFormat="false" ht="21" hidden="false" customHeight="false" outlineLevel="0" collapsed="false">
      <c r="G81" s="18" t="s">
        <v>135</v>
      </c>
      <c r="H81" s="1" t="n">
        <v>432</v>
      </c>
      <c r="I81" s="18" t="s">
        <v>37</v>
      </c>
      <c r="J81" s="18" t="s">
        <v>38</v>
      </c>
      <c r="K81" s="18" t="s">
        <v>39</v>
      </c>
      <c r="L81" s="1" t="n">
        <v>432</v>
      </c>
      <c r="M81" s="1" t="n">
        <v>432</v>
      </c>
      <c r="N81" s="1" t="n">
        <v>315562000285</v>
      </c>
      <c r="O81" s="18" t="s">
        <v>69</v>
      </c>
      <c r="P81" s="20" t="s">
        <v>41</v>
      </c>
      <c r="Q81" s="21" t="n">
        <v>24294</v>
      </c>
      <c r="R81" s="22" t="n">
        <v>24295</v>
      </c>
    </row>
    <row r="82" customFormat="false" ht="21" hidden="false" customHeight="false" outlineLevel="0" collapsed="false">
      <c r="G82" s="18" t="s">
        <v>136</v>
      </c>
      <c r="H82" s="19" t="n">
        <v>242000</v>
      </c>
      <c r="I82" s="18" t="s">
        <v>37</v>
      </c>
      <c r="J82" s="18" t="s">
        <v>38</v>
      </c>
      <c r="K82" s="18" t="s">
        <v>39</v>
      </c>
      <c r="L82" s="19" t="n">
        <v>242000</v>
      </c>
      <c r="M82" s="19" t="n">
        <v>242000</v>
      </c>
      <c r="N82" s="1" t="n">
        <v>315564001793</v>
      </c>
      <c r="O82" s="18" t="s">
        <v>80</v>
      </c>
      <c r="P82" s="13" t="n">
        <v>66079126386</v>
      </c>
      <c r="Q82" s="21" t="n">
        <v>24295</v>
      </c>
      <c r="R82" s="22" t="n">
        <v>24302</v>
      </c>
    </row>
    <row r="83" customFormat="false" ht="21" hidden="false" customHeight="false" outlineLevel="0" collapsed="false">
      <c r="G83" s="18" t="s">
        <v>137</v>
      </c>
      <c r="H83" s="19" t="n">
        <v>8000</v>
      </c>
      <c r="I83" s="18" t="s">
        <v>37</v>
      </c>
      <c r="J83" s="18" t="s">
        <v>38</v>
      </c>
      <c r="K83" s="18" t="s">
        <v>39</v>
      </c>
      <c r="L83" s="19" t="n">
        <v>8000</v>
      </c>
      <c r="M83" s="19" t="n">
        <v>8000</v>
      </c>
      <c r="N83" s="1" t="n">
        <v>1310400167196</v>
      </c>
      <c r="O83" s="18" t="s">
        <v>138</v>
      </c>
      <c r="P83" s="13" t="n">
        <v>66079154220</v>
      </c>
      <c r="Q83" s="21" t="n">
        <v>24295</v>
      </c>
      <c r="R83" s="22" t="n">
        <v>24302</v>
      </c>
    </row>
    <row r="84" customFormat="false" ht="21" hidden="false" customHeight="false" outlineLevel="0" collapsed="false">
      <c r="G84" s="18" t="s">
        <v>139</v>
      </c>
      <c r="H84" s="1" t="n">
        <v>432</v>
      </c>
      <c r="I84" s="18" t="s">
        <v>37</v>
      </c>
      <c r="J84" s="18" t="s">
        <v>38</v>
      </c>
      <c r="K84" s="18" t="s">
        <v>39</v>
      </c>
      <c r="L84" s="1" t="n">
        <v>432</v>
      </c>
      <c r="M84" s="1" t="n">
        <v>432</v>
      </c>
      <c r="N84" s="1" t="n">
        <v>315562000285</v>
      </c>
      <c r="O84" s="18" t="s">
        <v>69</v>
      </c>
      <c r="P84" s="20" t="s">
        <v>41</v>
      </c>
      <c r="Q84" s="21" t="n">
        <v>24308</v>
      </c>
      <c r="R84" s="22" t="n">
        <v>24309</v>
      </c>
    </row>
    <row r="85" customFormat="false" ht="21" hidden="false" customHeight="false" outlineLevel="0" collapsed="false">
      <c r="G85" s="18" t="s">
        <v>140</v>
      </c>
      <c r="H85" s="19" t="n">
        <v>1000</v>
      </c>
      <c r="I85" s="18" t="s">
        <v>37</v>
      </c>
      <c r="J85" s="18" t="s">
        <v>38</v>
      </c>
      <c r="K85" s="18" t="s">
        <v>39</v>
      </c>
      <c r="L85" s="19" t="n">
        <v>1000</v>
      </c>
      <c r="M85" s="19" t="n">
        <v>1000</v>
      </c>
      <c r="N85" s="1" t="n">
        <v>2310400020428</v>
      </c>
      <c r="O85" s="18" t="s">
        <v>141</v>
      </c>
      <c r="P85" s="20" t="s">
        <v>41</v>
      </c>
      <c r="Q85" s="21" t="n">
        <v>24314</v>
      </c>
      <c r="R85" s="22" t="n">
        <v>24315</v>
      </c>
    </row>
    <row r="86" customFormat="false" ht="21" hidden="false" customHeight="false" outlineLevel="0" collapsed="false">
      <c r="G86" s="18" t="s">
        <v>142</v>
      </c>
      <c r="H86" s="1" t="n">
        <v>432</v>
      </c>
      <c r="I86" s="18" t="s">
        <v>37</v>
      </c>
      <c r="J86" s="18" t="s">
        <v>38</v>
      </c>
      <c r="K86" s="18" t="s">
        <v>39</v>
      </c>
      <c r="L86" s="1" t="n">
        <v>432</v>
      </c>
      <c r="M86" s="1" t="n">
        <v>432</v>
      </c>
      <c r="N86" s="1" t="n">
        <v>315562000285</v>
      </c>
      <c r="O86" s="18" t="s">
        <v>69</v>
      </c>
      <c r="P86" s="20" t="s">
        <v>41</v>
      </c>
      <c r="Q86" s="33" t="n">
        <v>24327</v>
      </c>
      <c r="R86" s="22" t="n">
        <v>24328</v>
      </c>
    </row>
    <row r="87" customFormat="false" ht="21" hidden="false" customHeight="false" outlineLevel="0" collapsed="false">
      <c r="G87" s="18" t="s">
        <v>143</v>
      </c>
      <c r="H87" s="1" t="n">
        <v>432</v>
      </c>
      <c r="I87" s="18" t="s">
        <v>37</v>
      </c>
      <c r="J87" s="18" t="s">
        <v>38</v>
      </c>
      <c r="K87" s="18" t="s">
        <v>39</v>
      </c>
      <c r="L87" s="1" t="n">
        <v>432</v>
      </c>
      <c r="M87" s="1" t="n">
        <v>432</v>
      </c>
      <c r="N87" s="1" t="n">
        <v>315562000285</v>
      </c>
      <c r="O87" s="18" t="s">
        <v>69</v>
      </c>
      <c r="P87" s="20" t="s">
        <v>41</v>
      </c>
      <c r="Q87" s="21" t="n">
        <v>24328</v>
      </c>
      <c r="R87" s="22" t="n">
        <v>24331</v>
      </c>
    </row>
    <row r="88" customFormat="false" ht="21" hidden="false" customHeight="false" outlineLevel="0" collapsed="false">
      <c r="G88" s="18" t="s">
        <v>144</v>
      </c>
      <c r="H88" s="19" t="n">
        <v>21900</v>
      </c>
      <c r="I88" s="18" t="s">
        <v>37</v>
      </c>
      <c r="J88" s="18" t="s">
        <v>38</v>
      </c>
      <c r="K88" s="18" t="s">
        <v>39</v>
      </c>
      <c r="L88" s="19" t="n">
        <v>219000</v>
      </c>
      <c r="M88" s="19" t="n">
        <v>219000</v>
      </c>
      <c r="N88" s="1" t="n">
        <v>66089108472</v>
      </c>
      <c r="O88" s="18" t="s">
        <v>145</v>
      </c>
      <c r="P88" s="13" t="n">
        <v>66089108472</v>
      </c>
      <c r="Q88" s="21" t="n">
        <v>24330</v>
      </c>
      <c r="R88" s="22" t="n">
        <v>24359</v>
      </c>
    </row>
    <row r="89" customFormat="false" ht="21" hidden="false" customHeight="false" outlineLevel="0" collapsed="false">
      <c r="G89" s="18" t="s">
        <v>146</v>
      </c>
      <c r="H89" s="1" t="n">
        <v>805.18</v>
      </c>
      <c r="I89" s="18" t="s">
        <v>37</v>
      </c>
      <c r="J89" s="18" t="s">
        <v>38</v>
      </c>
      <c r="K89" s="18" t="s">
        <v>39</v>
      </c>
      <c r="L89" s="1" t="n">
        <v>805.18</v>
      </c>
      <c r="M89" s="1" t="n">
        <v>805.18</v>
      </c>
      <c r="N89" s="1" t="n">
        <v>105540086065</v>
      </c>
      <c r="O89" s="18" t="s">
        <v>147</v>
      </c>
      <c r="P89" s="20" t="s">
        <v>41</v>
      </c>
      <c r="Q89" s="21" t="n">
        <v>24334</v>
      </c>
      <c r="R89" s="22" t="n">
        <v>24335</v>
      </c>
    </row>
    <row r="90" customFormat="false" ht="21" hidden="false" customHeight="false" outlineLevel="0" collapsed="false">
      <c r="G90" s="18" t="s">
        <v>148</v>
      </c>
      <c r="H90" s="1" t="n">
        <v>432</v>
      </c>
      <c r="I90" s="18" t="s">
        <v>37</v>
      </c>
      <c r="J90" s="18" t="s">
        <v>38</v>
      </c>
      <c r="K90" s="18" t="s">
        <v>39</v>
      </c>
      <c r="L90" s="1" t="n">
        <v>432</v>
      </c>
      <c r="M90" s="1" t="n">
        <v>432</v>
      </c>
      <c r="N90" s="1" t="n">
        <v>315562000285</v>
      </c>
      <c r="O90" s="18" t="s">
        <v>69</v>
      </c>
      <c r="P90" s="20" t="s">
        <v>41</v>
      </c>
      <c r="Q90" s="21" t="n">
        <v>24335</v>
      </c>
      <c r="R90" s="22" t="n">
        <v>24338</v>
      </c>
    </row>
    <row r="91" customFormat="false" ht="21" hidden="false" customHeight="false" outlineLevel="0" collapsed="false">
      <c r="G91" s="18" t="s">
        <v>149</v>
      </c>
      <c r="H91" s="19" t="n">
        <v>3000</v>
      </c>
      <c r="I91" s="18" t="s">
        <v>37</v>
      </c>
      <c r="J91" s="18" t="s">
        <v>38</v>
      </c>
      <c r="K91" s="18" t="s">
        <v>39</v>
      </c>
      <c r="L91" s="19" t="n">
        <v>3000</v>
      </c>
      <c r="M91" s="19" t="n">
        <v>3000</v>
      </c>
      <c r="N91" s="23" t="n">
        <v>3310401060138</v>
      </c>
      <c r="O91" s="18" t="s">
        <v>150</v>
      </c>
      <c r="P91" s="20" t="s">
        <v>41</v>
      </c>
      <c r="Q91" s="21" t="n">
        <v>24336</v>
      </c>
      <c r="R91" s="22" t="n">
        <v>24341</v>
      </c>
    </row>
    <row r="92" customFormat="false" ht="21" hidden="false" customHeight="false" outlineLevel="0" collapsed="false">
      <c r="G92" s="18" t="s">
        <v>151</v>
      </c>
      <c r="H92" s="1" t="n">
        <v>432</v>
      </c>
      <c r="I92" s="18" t="s">
        <v>37</v>
      </c>
      <c r="J92" s="18" t="s">
        <v>38</v>
      </c>
      <c r="K92" s="18" t="s">
        <v>39</v>
      </c>
      <c r="L92" s="1" t="n">
        <v>432</v>
      </c>
      <c r="M92" s="1" t="n">
        <v>432</v>
      </c>
      <c r="N92" s="1" t="n">
        <v>315562000285</v>
      </c>
      <c r="O92" s="18" t="s">
        <v>69</v>
      </c>
      <c r="P92" s="20" t="s">
        <v>41</v>
      </c>
      <c r="Q92" s="21" t="n">
        <v>24347</v>
      </c>
      <c r="R92" s="22" t="n">
        <v>24350</v>
      </c>
    </row>
    <row r="93" customFormat="false" ht="21" hidden="false" customHeight="false" outlineLevel="0" collapsed="false">
      <c r="G93" s="18" t="s">
        <v>152</v>
      </c>
      <c r="H93" s="1" t="n">
        <v>432</v>
      </c>
      <c r="I93" s="18" t="s">
        <v>37</v>
      </c>
      <c r="J93" s="18" t="s">
        <v>38</v>
      </c>
      <c r="K93" s="18" t="s">
        <v>39</v>
      </c>
      <c r="L93" s="1" t="n">
        <v>432</v>
      </c>
      <c r="M93" s="1" t="n">
        <v>432</v>
      </c>
      <c r="N93" s="1" t="n">
        <v>315562000285</v>
      </c>
      <c r="O93" s="18" t="s">
        <v>69</v>
      </c>
      <c r="P93" s="20" t="s">
        <v>41</v>
      </c>
      <c r="Q93" s="21" t="n">
        <v>24347</v>
      </c>
      <c r="R93" s="22" t="n">
        <v>24348</v>
      </c>
    </row>
    <row r="94" customFormat="false" ht="21" hidden="false" customHeight="false" outlineLevel="0" collapsed="false">
      <c r="G94" s="18" t="s">
        <v>153</v>
      </c>
      <c r="H94" s="19" t="n">
        <v>3500</v>
      </c>
      <c r="I94" s="18" t="s">
        <v>37</v>
      </c>
      <c r="J94" s="18" t="s">
        <v>38</v>
      </c>
      <c r="K94" s="18" t="s">
        <v>39</v>
      </c>
      <c r="L94" s="19" t="n">
        <v>3500</v>
      </c>
      <c r="M94" s="19" t="n">
        <v>3500</v>
      </c>
      <c r="N94" s="23" t="n">
        <v>5310600061688</v>
      </c>
      <c r="O94" s="18" t="s">
        <v>72</v>
      </c>
      <c r="P94" s="20" t="s">
        <v>41</v>
      </c>
      <c r="Q94" s="21" t="n">
        <v>24347</v>
      </c>
      <c r="R94" s="22" t="n">
        <v>24350</v>
      </c>
    </row>
    <row r="95" customFormat="false" ht="21" hidden="false" customHeight="false" outlineLevel="0" collapsed="false">
      <c r="G95" s="18" t="s">
        <v>154</v>
      </c>
      <c r="H95" s="1" t="n">
        <v>675</v>
      </c>
      <c r="I95" s="18" t="s">
        <v>37</v>
      </c>
      <c r="J95" s="18" t="s">
        <v>38</v>
      </c>
      <c r="K95" s="18" t="s">
        <v>39</v>
      </c>
      <c r="L95" s="1" t="n">
        <v>675</v>
      </c>
      <c r="M95" s="1" t="n">
        <v>675</v>
      </c>
      <c r="N95" s="1" t="n">
        <v>315562000285</v>
      </c>
      <c r="O95" s="18" t="s">
        <v>69</v>
      </c>
      <c r="P95" s="20" t="s">
        <v>41</v>
      </c>
      <c r="Q95" s="21" t="n">
        <v>24355</v>
      </c>
      <c r="R95" s="22" t="n">
        <v>24356</v>
      </c>
    </row>
    <row r="96" customFormat="false" ht="21" hidden="false" customHeight="false" outlineLevel="0" collapsed="false">
      <c r="G96" s="18" t="s">
        <v>155</v>
      </c>
      <c r="H96" s="19" t="n">
        <v>25000</v>
      </c>
      <c r="I96" s="18" t="s">
        <v>37</v>
      </c>
      <c r="J96" s="18" t="s">
        <v>38</v>
      </c>
      <c r="K96" s="18" t="s">
        <v>39</v>
      </c>
      <c r="L96" s="19" t="n">
        <v>25000</v>
      </c>
      <c r="M96" s="19" t="n">
        <v>25000</v>
      </c>
      <c r="N96" s="1" t="n">
        <v>313559001878</v>
      </c>
      <c r="O96" s="18" t="s">
        <v>156</v>
      </c>
      <c r="P96" s="13" t="n">
        <v>66099119638</v>
      </c>
      <c r="Q96" s="21" t="n">
        <v>24356</v>
      </c>
      <c r="R96" s="22" t="n">
        <v>24358</v>
      </c>
    </row>
    <row r="97" customFormat="false" ht="21.75" hidden="false" customHeight="false" outlineLevel="0" collapsed="false">
      <c r="G97" s="18" t="s">
        <v>157</v>
      </c>
      <c r="H97" s="1" t="n">
        <v>800</v>
      </c>
      <c r="I97" s="18" t="s">
        <v>37</v>
      </c>
      <c r="J97" s="18" t="s">
        <v>38</v>
      </c>
      <c r="K97" s="18" t="s">
        <v>39</v>
      </c>
      <c r="L97" s="1" t="n">
        <v>800</v>
      </c>
      <c r="M97" s="1" t="n">
        <v>800</v>
      </c>
      <c r="N97" s="1" t="n">
        <v>2310400020428</v>
      </c>
      <c r="O97" s="18" t="s">
        <v>141</v>
      </c>
      <c r="P97" s="20" t="s">
        <v>41</v>
      </c>
      <c r="Q97" s="21" t="n">
        <v>24361</v>
      </c>
      <c r="R97" s="22" t="n">
        <v>24364</v>
      </c>
    </row>
    <row r="98" customFormat="false" ht="21.75" hidden="false" customHeight="false" outlineLevel="0" collapsed="false">
      <c r="G98" s="18" t="s">
        <v>158</v>
      </c>
      <c r="H98" s="19" t="n">
        <v>8200</v>
      </c>
      <c r="I98" s="18" t="s">
        <v>37</v>
      </c>
      <c r="J98" s="18" t="s">
        <v>38</v>
      </c>
      <c r="K98" s="18" t="s">
        <v>39</v>
      </c>
      <c r="L98" s="19" t="n">
        <v>8200</v>
      </c>
      <c r="M98" s="19" t="n">
        <v>8200</v>
      </c>
      <c r="N98" s="1" t="n">
        <v>315561001219</v>
      </c>
      <c r="O98" s="18" t="s">
        <v>159</v>
      </c>
      <c r="P98" s="34" t="n">
        <v>66099259545</v>
      </c>
      <c r="Q98" s="35" t="n">
        <v>24361</v>
      </c>
      <c r="R98" s="22" t="n">
        <v>24366</v>
      </c>
    </row>
    <row r="99" customFormat="false" ht="21" hidden="false" customHeight="false" outlineLevel="0" collapsed="false">
      <c r="G99" s="18" t="s">
        <v>160</v>
      </c>
      <c r="H99" s="29" t="n">
        <v>9613.42</v>
      </c>
      <c r="I99" s="18" t="s">
        <v>37</v>
      </c>
      <c r="J99" s="18" t="s">
        <v>38</v>
      </c>
      <c r="K99" s="18" t="s">
        <v>39</v>
      </c>
      <c r="L99" s="29" t="n">
        <v>9613.42</v>
      </c>
      <c r="M99" s="29" t="n">
        <v>9613.42</v>
      </c>
      <c r="N99" s="1" t="n">
        <v>315558000055</v>
      </c>
      <c r="O99" s="18" t="s">
        <v>161</v>
      </c>
      <c r="P99" s="13" t="n">
        <v>66099431276</v>
      </c>
      <c r="Q99" s="21" t="n">
        <v>24369</v>
      </c>
      <c r="R99" s="22" t="n">
        <v>24372</v>
      </c>
    </row>
    <row r="100" customFormat="false" ht="21" hidden="false" customHeight="false" outlineLevel="0" collapsed="false">
      <c r="G100" s="18" t="s">
        <v>162</v>
      </c>
      <c r="H100" s="29" t="n">
        <v>10712.24</v>
      </c>
      <c r="I100" s="18" t="s">
        <v>37</v>
      </c>
      <c r="J100" s="18" t="s">
        <v>38</v>
      </c>
      <c r="K100" s="18" t="s">
        <v>39</v>
      </c>
      <c r="L100" s="29" t="n">
        <v>10712.24</v>
      </c>
      <c r="M100" s="29" t="n">
        <v>10712.24</v>
      </c>
      <c r="N100" s="1" t="n">
        <v>305562006097</v>
      </c>
      <c r="O100" s="18" t="s">
        <v>163</v>
      </c>
      <c r="P100" s="13" t="n">
        <v>65107347231</v>
      </c>
      <c r="Q100" s="21" t="n">
        <v>24043</v>
      </c>
      <c r="R100" s="22" t="n">
        <v>24076</v>
      </c>
    </row>
    <row r="101" customFormat="false" ht="21.75" hidden="false" customHeight="false" outlineLevel="0" collapsed="false">
      <c r="G101" s="18" t="s">
        <v>164</v>
      </c>
      <c r="H101" s="29" t="n">
        <v>70642.88</v>
      </c>
      <c r="I101" s="18" t="s">
        <v>37</v>
      </c>
      <c r="J101" s="18" t="s">
        <v>38</v>
      </c>
      <c r="K101" s="18" t="s">
        <v>39</v>
      </c>
      <c r="L101" s="29" t="n">
        <v>70642.88</v>
      </c>
      <c r="M101" s="29" t="n">
        <v>70642.88</v>
      </c>
      <c r="N101" s="1" t="n">
        <v>305562006097</v>
      </c>
      <c r="O101" s="18" t="s">
        <v>163</v>
      </c>
      <c r="P101" s="13" t="n">
        <v>65107347231</v>
      </c>
      <c r="Q101" s="21" t="n">
        <v>24043</v>
      </c>
      <c r="R101" s="22" t="n">
        <v>24076</v>
      </c>
    </row>
    <row r="102" customFormat="false" ht="21" hidden="false" customHeight="false" outlineLevel="0" collapsed="false">
      <c r="G102" s="18" t="s">
        <v>165</v>
      </c>
      <c r="H102" s="19" t="n">
        <v>50100</v>
      </c>
      <c r="I102" s="18" t="s">
        <v>37</v>
      </c>
      <c r="J102" s="18" t="s">
        <v>38</v>
      </c>
      <c r="K102" s="18" t="s">
        <v>39</v>
      </c>
      <c r="L102" s="19" t="n">
        <v>50100</v>
      </c>
      <c r="M102" s="19" t="n">
        <v>50100</v>
      </c>
      <c r="N102" s="1" t="n">
        <v>315559001314</v>
      </c>
      <c r="O102" s="18" t="s">
        <v>166</v>
      </c>
      <c r="P102" s="32" t="n">
        <v>65117212058</v>
      </c>
      <c r="Q102" s="21" t="n">
        <v>24057</v>
      </c>
      <c r="R102" s="22" t="n">
        <v>24060</v>
      </c>
    </row>
    <row r="103" customFormat="false" ht="21" hidden="false" customHeight="false" outlineLevel="0" collapsed="false">
      <c r="G103" s="18" t="s">
        <v>167</v>
      </c>
      <c r="H103" s="19" t="n">
        <v>2280</v>
      </c>
      <c r="I103" s="18" t="s">
        <v>37</v>
      </c>
      <c r="J103" s="18" t="s">
        <v>38</v>
      </c>
      <c r="K103" s="18" t="s">
        <v>39</v>
      </c>
      <c r="L103" s="19" t="n">
        <v>2280</v>
      </c>
      <c r="M103" s="19" t="n">
        <v>2280</v>
      </c>
      <c r="N103" s="1" t="n">
        <v>315559001314</v>
      </c>
      <c r="O103" s="18" t="s">
        <v>166</v>
      </c>
      <c r="P103" s="13" t="n">
        <v>660993402295</v>
      </c>
      <c r="Q103" s="21" t="n">
        <v>24061</v>
      </c>
      <c r="R103" s="22" t="n">
        <v>24062</v>
      </c>
    </row>
    <row r="104" customFormat="false" ht="21" hidden="false" customHeight="false" outlineLevel="0" collapsed="false">
      <c r="G104" s="18" t="s">
        <v>162</v>
      </c>
      <c r="H104" s="29" t="n">
        <v>37466.52</v>
      </c>
      <c r="I104" s="18" t="s">
        <v>37</v>
      </c>
      <c r="J104" s="18" t="s">
        <v>38</v>
      </c>
      <c r="K104" s="18" t="s">
        <v>39</v>
      </c>
      <c r="L104" s="29" t="n">
        <v>37466.52</v>
      </c>
      <c r="M104" s="29" t="n">
        <v>37466.52</v>
      </c>
      <c r="N104" s="1" t="n">
        <v>305562006097</v>
      </c>
      <c r="O104" s="18" t="s">
        <v>163</v>
      </c>
      <c r="P104" s="13" t="n">
        <v>65107347231</v>
      </c>
      <c r="Q104" s="21" t="n">
        <v>24043</v>
      </c>
      <c r="R104" s="22" t="n">
        <v>24076</v>
      </c>
    </row>
    <row r="105" customFormat="false" ht="21.75" hidden="false" customHeight="false" outlineLevel="0" collapsed="false">
      <c r="G105" s="18" t="s">
        <v>164</v>
      </c>
      <c r="H105" s="29" t="n">
        <v>249434.64</v>
      </c>
      <c r="I105" s="18" t="s">
        <v>37</v>
      </c>
      <c r="J105" s="18" t="s">
        <v>38</v>
      </c>
      <c r="K105" s="18" t="s">
        <v>39</v>
      </c>
      <c r="L105" s="29" t="n">
        <v>249434.64</v>
      </c>
      <c r="M105" s="29" t="n">
        <v>249434.64</v>
      </c>
      <c r="N105" s="1" t="n">
        <v>305562006097</v>
      </c>
      <c r="O105" s="18" t="s">
        <v>163</v>
      </c>
      <c r="P105" s="13" t="n">
        <v>65107347231</v>
      </c>
      <c r="Q105" s="21" t="n">
        <v>24043</v>
      </c>
      <c r="R105" s="22" t="n">
        <v>24076</v>
      </c>
    </row>
    <row r="106" customFormat="false" ht="21" hidden="false" customHeight="false" outlineLevel="0" collapsed="false">
      <c r="G106" s="18" t="s">
        <v>168</v>
      </c>
      <c r="H106" s="19" t="n">
        <v>5130</v>
      </c>
      <c r="I106" s="18" t="s">
        <v>37</v>
      </c>
      <c r="J106" s="18" t="s">
        <v>38</v>
      </c>
      <c r="K106" s="18" t="s">
        <v>39</v>
      </c>
      <c r="L106" s="19" t="n">
        <v>5130</v>
      </c>
      <c r="M106" s="19" t="n">
        <v>5130</v>
      </c>
      <c r="N106" s="23" t="n">
        <v>313547000561</v>
      </c>
      <c r="O106" s="18" t="s">
        <v>169</v>
      </c>
      <c r="P106" s="32" t="n">
        <v>65127108283</v>
      </c>
      <c r="Q106" s="21" t="n">
        <v>24082</v>
      </c>
      <c r="R106" s="22" t="n">
        <v>24085</v>
      </c>
    </row>
    <row r="107" customFormat="false" ht="21" hidden="false" customHeight="false" outlineLevel="0" collapsed="false">
      <c r="G107" s="18" t="s">
        <v>170</v>
      </c>
      <c r="H107" s="19" t="n">
        <v>8480</v>
      </c>
      <c r="I107" s="18" t="s">
        <v>37</v>
      </c>
      <c r="J107" s="18" t="s">
        <v>38</v>
      </c>
      <c r="K107" s="18" t="s">
        <v>39</v>
      </c>
      <c r="L107" s="19" t="n">
        <v>8480</v>
      </c>
      <c r="M107" s="19" t="n">
        <v>8480</v>
      </c>
      <c r="N107" s="1" t="n">
        <v>1341100316405</v>
      </c>
      <c r="O107" s="18" t="s">
        <v>166</v>
      </c>
      <c r="P107" s="13" t="n">
        <v>65127184298</v>
      </c>
      <c r="Q107" s="21" t="n">
        <v>24089</v>
      </c>
      <c r="R107" s="22" t="n">
        <v>24092</v>
      </c>
    </row>
    <row r="108" customFormat="false" ht="21" hidden="false" customHeight="false" outlineLevel="0" collapsed="false">
      <c r="G108" s="18" t="s">
        <v>171</v>
      </c>
      <c r="H108" s="19" t="n">
        <v>8140</v>
      </c>
      <c r="I108" s="18" t="s">
        <v>37</v>
      </c>
      <c r="J108" s="18" t="s">
        <v>38</v>
      </c>
      <c r="K108" s="18" t="s">
        <v>39</v>
      </c>
      <c r="L108" s="19" t="n">
        <v>8140</v>
      </c>
      <c r="M108" s="19" t="n">
        <v>8140</v>
      </c>
      <c r="N108" s="1" t="n">
        <v>13411003169405</v>
      </c>
      <c r="O108" s="18" t="s">
        <v>172</v>
      </c>
      <c r="P108" s="13" t="n">
        <v>65127344891</v>
      </c>
      <c r="Q108" s="21" t="n">
        <v>24095</v>
      </c>
      <c r="R108" s="22" t="n">
        <v>24098</v>
      </c>
    </row>
    <row r="109" customFormat="false" ht="21" hidden="false" customHeight="false" outlineLevel="0" collapsed="false">
      <c r="G109" s="18" t="s">
        <v>173</v>
      </c>
      <c r="H109" s="19" t="n">
        <v>16266</v>
      </c>
      <c r="I109" s="18" t="s">
        <v>37</v>
      </c>
      <c r="J109" s="18" t="s">
        <v>38</v>
      </c>
      <c r="K109" s="18" t="s">
        <v>39</v>
      </c>
      <c r="L109" s="19" t="n">
        <v>16266</v>
      </c>
      <c r="M109" s="19" t="n">
        <v>16266</v>
      </c>
      <c r="N109" s="1" t="n">
        <v>1341100316405</v>
      </c>
      <c r="O109" s="18" t="s">
        <v>172</v>
      </c>
      <c r="P109" s="13" t="n">
        <v>65127343629</v>
      </c>
      <c r="Q109" s="21" t="n">
        <v>24095</v>
      </c>
      <c r="R109" s="22" t="n">
        <v>24098</v>
      </c>
    </row>
    <row r="110" customFormat="false" ht="21.75" hidden="false" customHeight="false" outlineLevel="0" collapsed="false">
      <c r="G110" s="18" t="s">
        <v>174</v>
      </c>
      <c r="H110" s="19" t="n">
        <v>10600</v>
      </c>
      <c r="I110" s="18" t="s">
        <v>37</v>
      </c>
      <c r="J110" s="18" t="s">
        <v>38</v>
      </c>
      <c r="K110" s="18" t="s">
        <v>39</v>
      </c>
      <c r="L110" s="19" t="n">
        <v>10600</v>
      </c>
      <c r="M110" s="19" t="n">
        <v>10600</v>
      </c>
      <c r="N110" s="1" t="n">
        <v>5310490019828</v>
      </c>
      <c r="O110" s="18" t="s">
        <v>175</v>
      </c>
      <c r="P110" s="13" t="n">
        <v>65127397892</v>
      </c>
      <c r="Q110" s="21" t="n">
        <v>24097</v>
      </c>
      <c r="R110" s="22" t="n">
        <v>24098</v>
      </c>
    </row>
    <row r="111" customFormat="false" ht="21.75" hidden="false" customHeight="false" outlineLevel="0" collapsed="false">
      <c r="G111" s="18" t="s">
        <v>176</v>
      </c>
      <c r="H111" s="19" t="n">
        <v>9800</v>
      </c>
      <c r="I111" s="18" t="s">
        <v>37</v>
      </c>
      <c r="J111" s="18" t="s">
        <v>38</v>
      </c>
      <c r="K111" s="18" t="s">
        <v>39</v>
      </c>
      <c r="L111" s="19" t="n">
        <v>9800</v>
      </c>
      <c r="M111" s="19" t="n">
        <v>9800</v>
      </c>
      <c r="N111" s="1" t="n">
        <v>13411003164705</v>
      </c>
      <c r="O111" s="18" t="s">
        <v>172</v>
      </c>
      <c r="P111" s="13" t="n">
        <v>65127530693</v>
      </c>
      <c r="Q111" s="35" t="n">
        <v>24104</v>
      </c>
      <c r="R111" s="22" t="n">
        <v>24105</v>
      </c>
    </row>
    <row r="112" customFormat="false" ht="21" hidden="false" customHeight="false" outlineLevel="0" collapsed="false">
      <c r="G112" s="18" t="s">
        <v>177</v>
      </c>
      <c r="H112" s="19" t="n">
        <v>49800</v>
      </c>
      <c r="I112" s="18" t="s">
        <v>37</v>
      </c>
      <c r="J112" s="18" t="s">
        <v>38</v>
      </c>
      <c r="K112" s="18" t="s">
        <v>39</v>
      </c>
      <c r="L112" s="19" t="n">
        <v>49800</v>
      </c>
      <c r="M112" s="19" t="n">
        <v>49800</v>
      </c>
      <c r="N112" s="1" t="n">
        <v>1341100316405</v>
      </c>
      <c r="O112" s="18" t="s">
        <v>172</v>
      </c>
      <c r="P112" s="13" t="n">
        <v>65127530693</v>
      </c>
      <c r="Q112" s="21" t="n">
        <v>24132</v>
      </c>
      <c r="R112" s="22" t="n">
        <v>24135</v>
      </c>
    </row>
    <row r="113" customFormat="false" ht="21" hidden="false" customHeight="false" outlineLevel="0" collapsed="false">
      <c r="G113" s="18" t="s">
        <v>178</v>
      </c>
      <c r="H113" s="19" t="n">
        <v>3600</v>
      </c>
      <c r="I113" s="18" t="s">
        <v>37</v>
      </c>
      <c r="J113" s="18" t="s">
        <v>38</v>
      </c>
      <c r="K113" s="18" t="s">
        <v>39</v>
      </c>
      <c r="L113" s="19" t="n">
        <v>3600</v>
      </c>
      <c r="M113" s="19" t="n">
        <v>3600</v>
      </c>
      <c r="N113" s="1" t="n">
        <v>315559001314</v>
      </c>
      <c r="O113" s="18" t="s">
        <v>166</v>
      </c>
      <c r="P113" s="20" t="s">
        <v>41</v>
      </c>
      <c r="Q113" s="21" t="n">
        <v>24141</v>
      </c>
      <c r="R113" s="22" t="n">
        <v>24144</v>
      </c>
    </row>
    <row r="114" customFormat="false" ht="21" hidden="false" customHeight="false" outlineLevel="0" collapsed="false">
      <c r="G114" s="18" t="s">
        <v>178</v>
      </c>
      <c r="H114" s="19" t="n">
        <v>8551</v>
      </c>
      <c r="I114" s="18" t="s">
        <v>37</v>
      </c>
      <c r="J114" s="18" t="s">
        <v>38</v>
      </c>
      <c r="K114" s="18" t="s">
        <v>39</v>
      </c>
      <c r="L114" s="19" t="n">
        <v>8551</v>
      </c>
      <c r="M114" s="19" t="n">
        <v>8551</v>
      </c>
      <c r="N114" s="1" t="n">
        <v>315559001314</v>
      </c>
      <c r="O114" s="18" t="s">
        <v>166</v>
      </c>
      <c r="P114" s="13" t="n">
        <v>66027065232</v>
      </c>
      <c r="Q114" s="21" t="n">
        <v>24142</v>
      </c>
      <c r="R114" s="22" t="n">
        <v>24145</v>
      </c>
    </row>
    <row r="115" customFormat="false" ht="21" hidden="false" customHeight="false" outlineLevel="0" collapsed="false">
      <c r="G115" s="18" t="s">
        <v>179</v>
      </c>
      <c r="H115" s="19" t="n">
        <v>3990</v>
      </c>
      <c r="I115" s="18" t="s">
        <v>37</v>
      </c>
      <c r="J115" s="18" t="s">
        <v>38</v>
      </c>
      <c r="K115" s="18" t="s">
        <v>39</v>
      </c>
      <c r="L115" s="19" t="n">
        <v>3990</v>
      </c>
      <c r="M115" s="19" t="n">
        <v>3990</v>
      </c>
      <c r="N115" s="1" t="n">
        <v>315564001123</v>
      </c>
      <c r="O115" s="18" t="s">
        <v>92</v>
      </c>
      <c r="P115" s="20" t="s">
        <v>41</v>
      </c>
      <c r="Q115" s="21" t="n">
        <v>24145</v>
      </c>
      <c r="R115" s="22" t="n">
        <v>24148</v>
      </c>
    </row>
    <row r="116" customFormat="false" ht="21" hidden="false" customHeight="false" outlineLevel="0" collapsed="false">
      <c r="G116" s="18" t="s">
        <v>179</v>
      </c>
      <c r="H116" s="19" t="n">
        <v>3990</v>
      </c>
      <c r="I116" s="18" t="s">
        <v>37</v>
      </c>
      <c r="J116" s="18" t="s">
        <v>38</v>
      </c>
      <c r="K116" s="18" t="s">
        <v>39</v>
      </c>
      <c r="L116" s="19" t="n">
        <v>3990</v>
      </c>
      <c r="M116" s="19" t="n">
        <v>3990</v>
      </c>
      <c r="N116" s="1" t="n">
        <v>315564001123</v>
      </c>
      <c r="O116" s="18" t="s">
        <v>92</v>
      </c>
      <c r="P116" s="20" t="s">
        <v>41</v>
      </c>
      <c r="Q116" s="21" t="n">
        <v>24146</v>
      </c>
      <c r="R116" s="22" t="n">
        <v>24149</v>
      </c>
    </row>
    <row r="117" customFormat="false" ht="21" hidden="false" customHeight="false" outlineLevel="0" collapsed="false">
      <c r="G117" s="18" t="s">
        <v>180</v>
      </c>
      <c r="H117" s="19" t="n">
        <v>1256</v>
      </c>
      <c r="I117" s="18" t="s">
        <v>37</v>
      </c>
      <c r="J117" s="18" t="s">
        <v>38</v>
      </c>
      <c r="K117" s="18" t="s">
        <v>39</v>
      </c>
      <c r="L117" s="19" t="n">
        <v>1256</v>
      </c>
      <c r="M117" s="19" t="n">
        <v>1256</v>
      </c>
      <c r="N117" s="1" t="n">
        <v>315559001314</v>
      </c>
      <c r="O117" s="18" t="s">
        <v>166</v>
      </c>
      <c r="P117" s="20" t="s">
        <v>41</v>
      </c>
      <c r="Q117" s="21" t="n">
        <v>24152</v>
      </c>
      <c r="R117" s="22" t="n">
        <v>24155</v>
      </c>
    </row>
    <row r="118" customFormat="false" ht="21" hidden="false" customHeight="false" outlineLevel="0" collapsed="false">
      <c r="G118" s="18" t="s">
        <v>170</v>
      </c>
      <c r="H118" s="19" t="n">
        <v>5540</v>
      </c>
      <c r="I118" s="18" t="s">
        <v>37</v>
      </c>
      <c r="J118" s="18" t="s">
        <v>38</v>
      </c>
      <c r="K118" s="18" t="s">
        <v>39</v>
      </c>
      <c r="L118" s="19" t="n">
        <v>5540</v>
      </c>
      <c r="M118" s="19" t="n">
        <v>5540</v>
      </c>
      <c r="N118" s="1" t="n">
        <v>315559001314</v>
      </c>
      <c r="O118" s="18" t="s">
        <v>166</v>
      </c>
      <c r="P118" s="13" t="n">
        <v>66027298063</v>
      </c>
      <c r="Q118" s="21" t="n">
        <v>24152</v>
      </c>
      <c r="R118" s="22" t="n">
        <v>24155</v>
      </c>
    </row>
    <row r="119" customFormat="false" ht="21" hidden="false" customHeight="false" outlineLevel="0" collapsed="false">
      <c r="G119" s="18" t="s">
        <v>178</v>
      </c>
      <c r="H119" s="19" t="n">
        <v>10298</v>
      </c>
      <c r="I119" s="18" t="s">
        <v>37</v>
      </c>
      <c r="J119" s="18" t="s">
        <v>38</v>
      </c>
      <c r="K119" s="18" t="s">
        <v>39</v>
      </c>
      <c r="L119" s="19" t="n">
        <v>10298</v>
      </c>
      <c r="M119" s="19" t="n">
        <v>10298</v>
      </c>
      <c r="N119" s="1" t="n">
        <v>315559001314</v>
      </c>
      <c r="O119" s="18" t="s">
        <v>166</v>
      </c>
      <c r="P119" s="13" t="n">
        <v>66027370074</v>
      </c>
      <c r="Q119" s="21" t="n">
        <v>24158</v>
      </c>
      <c r="R119" s="22" t="n">
        <v>24161</v>
      </c>
    </row>
    <row r="120" customFormat="false" ht="21" hidden="false" customHeight="false" outlineLevel="0" collapsed="false">
      <c r="G120" s="18" t="s">
        <v>168</v>
      </c>
      <c r="H120" s="19" t="n">
        <v>4790</v>
      </c>
      <c r="I120" s="18" t="s">
        <v>37</v>
      </c>
      <c r="J120" s="18" t="s">
        <v>38</v>
      </c>
      <c r="K120" s="18" t="s">
        <v>39</v>
      </c>
      <c r="L120" s="19" t="n">
        <v>4790</v>
      </c>
      <c r="M120" s="19" t="n">
        <v>4790</v>
      </c>
      <c r="N120" s="1" t="n">
        <v>315558000713</v>
      </c>
      <c r="O120" s="18" t="s">
        <v>181</v>
      </c>
      <c r="P120" s="20" t="s">
        <v>41</v>
      </c>
      <c r="Q120" s="21" t="n">
        <v>24165</v>
      </c>
      <c r="R120" s="22" t="n">
        <v>24168</v>
      </c>
    </row>
    <row r="121" customFormat="false" ht="21" hidden="false" customHeight="false" outlineLevel="0" collapsed="false">
      <c r="G121" s="18" t="s">
        <v>162</v>
      </c>
      <c r="H121" s="29" t="n">
        <v>17804.7</v>
      </c>
      <c r="I121" s="18" t="s">
        <v>37</v>
      </c>
      <c r="J121" s="18" t="s">
        <v>38</v>
      </c>
      <c r="K121" s="18" t="s">
        <v>39</v>
      </c>
      <c r="L121" s="29" t="n">
        <v>17804.7</v>
      </c>
      <c r="M121" s="29" t="n">
        <v>17804.7</v>
      </c>
      <c r="N121" s="1" t="n">
        <v>305562006097</v>
      </c>
      <c r="O121" s="18" t="s">
        <v>163</v>
      </c>
      <c r="P121" s="13" t="n">
        <v>65107347231</v>
      </c>
      <c r="Q121" s="21" t="n">
        <v>24043</v>
      </c>
      <c r="R121" s="22" t="n">
        <v>24076</v>
      </c>
    </row>
    <row r="122" customFormat="false" ht="21" hidden="false" customHeight="false" outlineLevel="0" collapsed="false">
      <c r="G122" s="18" t="s">
        <v>164</v>
      </c>
      <c r="H122" s="29" t="n">
        <v>118535.4</v>
      </c>
      <c r="I122" s="18" t="s">
        <v>37</v>
      </c>
      <c r="J122" s="18" t="s">
        <v>38</v>
      </c>
      <c r="K122" s="18" t="s">
        <v>39</v>
      </c>
      <c r="L122" s="29" t="n">
        <v>118535.4</v>
      </c>
      <c r="M122" s="29" t="n">
        <v>118535.4</v>
      </c>
      <c r="N122" s="1" t="n">
        <v>305562006097</v>
      </c>
      <c r="O122" s="18" t="s">
        <v>163</v>
      </c>
      <c r="P122" s="13" t="n">
        <v>65107347231</v>
      </c>
      <c r="Q122" s="21" t="n">
        <v>24043</v>
      </c>
      <c r="R122" s="22" t="n">
        <v>24076</v>
      </c>
    </row>
    <row r="123" customFormat="false" ht="21" hidden="false" customHeight="false" outlineLevel="0" collapsed="false">
      <c r="G123" s="18" t="s">
        <v>178</v>
      </c>
      <c r="H123" s="19" t="n">
        <v>29896</v>
      </c>
      <c r="I123" s="18" t="s">
        <v>37</v>
      </c>
      <c r="J123" s="18" t="s">
        <v>38</v>
      </c>
      <c r="K123" s="18" t="s">
        <v>39</v>
      </c>
      <c r="L123" s="19" t="n">
        <v>29896</v>
      </c>
      <c r="M123" s="19" t="n">
        <v>29896</v>
      </c>
      <c r="N123" s="1" t="n">
        <v>315559001314</v>
      </c>
      <c r="O123" s="18" t="s">
        <v>166</v>
      </c>
      <c r="P123" s="13" t="n">
        <v>66037332441</v>
      </c>
      <c r="Q123" s="21" t="n">
        <v>24182</v>
      </c>
      <c r="R123" s="22" t="n">
        <v>24187</v>
      </c>
    </row>
    <row r="124" customFormat="false" ht="21" hidden="false" customHeight="false" outlineLevel="0" collapsed="false">
      <c r="G124" s="18" t="s">
        <v>182</v>
      </c>
      <c r="H124" s="19" t="n">
        <v>3600</v>
      </c>
      <c r="I124" s="18" t="s">
        <v>37</v>
      </c>
      <c r="J124" s="18" t="s">
        <v>38</v>
      </c>
      <c r="K124" s="18" t="s">
        <v>39</v>
      </c>
      <c r="L124" s="19" t="n">
        <v>3600</v>
      </c>
      <c r="M124" s="19" t="n">
        <v>3600</v>
      </c>
      <c r="N124" s="36" t="n">
        <v>315559001004</v>
      </c>
      <c r="O124" s="18" t="s">
        <v>183</v>
      </c>
      <c r="P124" s="20" t="s">
        <v>41</v>
      </c>
      <c r="Q124" s="21" t="n">
        <v>24187</v>
      </c>
      <c r="R124" s="22" t="n">
        <v>24188</v>
      </c>
    </row>
    <row r="125" customFormat="false" ht="21" hidden="false" customHeight="false" outlineLevel="0" collapsed="false">
      <c r="G125" s="18" t="s">
        <v>184</v>
      </c>
      <c r="H125" s="19" t="n">
        <v>4160</v>
      </c>
      <c r="I125" s="18" t="s">
        <v>37</v>
      </c>
      <c r="J125" s="18" t="s">
        <v>38</v>
      </c>
      <c r="K125" s="18" t="s">
        <v>39</v>
      </c>
      <c r="L125" s="19" t="n">
        <v>4160</v>
      </c>
      <c r="M125" s="19" t="n">
        <v>4160</v>
      </c>
      <c r="N125" s="1" t="n">
        <v>1311100316405</v>
      </c>
      <c r="O125" s="18" t="s">
        <v>172</v>
      </c>
      <c r="P125" s="20" t="s">
        <v>41</v>
      </c>
      <c r="Q125" s="21" t="n">
        <v>24249</v>
      </c>
      <c r="R125" s="22" t="n">
        <v>24251</v>
      </c>
    </row>
    <row r="126" customFormat="false" ht="21" hidden="false" customHeight="false" outlineLevel="0" collapsed="false">
      <c r="G126" s="18" t="s">
        <v>180</v>
      </c>
      <c r="H126" s="19" t="n">
        <v>9660</v>
      </c>
      <c r="I126" s="18" t="s">
        <v>37</v>
      </c>
      <c r="J126" s="18" t="s">
        <v>38</v>
      </c>
      <c r="K126" s="18" t="s">
        <v>39</v>
      </c>
      <c r="L126" s="19" t="n">
        <v>9660</v>
      </c>
      <c r="M126" s="19" t="n">
        <v>9660</v>
      </c>
      <c r="N126" s="1" t="n">
        <v>315564001173</v>
      </c>
      <c r="O126" s="18" t="s">
        <v>92</v>
      </c>
      <c r="P126" s="13" t="n">
        <v>66059395870</v>
      </c>
      <c r="Q126" s="21" t="n">
        <v>24250</v>
      </c>
      <c r="R126" s="22" t="n">
        <v>24253</v>
      </c>
    </row>
    <row r="127" customFormat="false" ht="21" hidden="false" customHeight="false" outlineLevel="0" collapsed="false">
      <c r="G127" s="18" t="s">
        <v>162</v>
      </c>
      <c r="H127" s="29" t="n">
        <v>6349.53</v>
      </c>
      <c r="I127" s="18" t="s">
        <v>37</v>
      </c>
      <c r="J127" s="18" t="s">
        <v>38</v>
      </c>
      <c r="K127" s="18" t="s">
        <v>39</v>
      </c>
      <c r="L127" s="29" t="n">
        <v>6349.53</v>
      </c>
      <c r="M127" s="29" t="n">
        <v>6349.53</v>
      </c>
      <c r="N127" s="1" t="n">
        <v>305562006097</v>
      </c>
      <c r="O127" s="18" t="s">
        <v>185</v>
      </c>
      <c r="P127" s="13" t="n">
        <v>66069007728</v>
      </c>
      <c r="Q127" s="21" t="n">
        <v>24258</v>
      </c>
      <c r="R127" s="22" t="n">
        <v>24263</v>
      </c>
    </row>
    <row r="128" customFormat="false" ht="21" hidden="false" customHeight="false" outlineLevel="0" collapsed="false">
      <c r="G128" s="18" t="s">
        <v>164</v>
      </c>
      <c r="H128" s="29" t="n">
        <v>41763.81</v>
      </c>
      <c r="I128" s="18" t="s">
        <v>37</v>
      </c>
      <c r="J128" s="18" t="s">
        <v>38</v>
      </c>
      <c r="K128" s="18" t="s">
        <v>39</v>
      </c>
      <c r="L128" s="29" t="n">
        <v>41763.81</v>
      </c>
      <c r="M128" s="29" t="n">
        <v>41763.81</v>
      </c>
      <c r="N128" s="1" t="n">
        <v>305562006097</v>
      </c>
      <c r="O128" s="18" t="s">
        <v>185</v>
      </c>
      <c r="P128" s="13" t="n">
        <v>66069031175</v>
      </c>
      <c r="Q128" s="21" t="n">
        <v>24258</v>
      </c>
      <c r="R128" s="22" t="n">
        <v>24263</v>
      </c>
    </row>
    <row r="129" customFormat="false" ht="21" hidden="false" customHeight="false" outlineLevel="0" collapsed="false">
      <c r="G129" s="18" t="s">
        <v>162</v>
      </c>
      <c r="H129" s="29" t="n">
        <v>10128.3</v>
      </c>
      <c r="I129" s="18" t="s">
        <v>37</v>
      </c>
      <c r="J129" s="18" t="s">
        <v>38</v>
      </c>
      <c r="K129" s="18" t="s">
        <v>39</v>
      </c>
      <c r="L129" s="29" t="n">
        <v>10128.3</v>
      </c>
      <c r="M129" s="29" t="n">
        <v>10128.3</v>
      </c>
      <c r="N129" s="1" t="n">
        <v>305562006097</v>
      </c>
      <c r="O129" s="18" t="s">
        <v>163</v>
      </c>
      <c r="P129" s="13" t="n">
        <v>66069117311</v>
      </c>
      <c r="Q129" s="21" t="n">
        <v>24258</v>
      </c>
      <c r="R129" s="22" t="n">
        <v>24288</v>
      </c>
    </row>
    <row r="130" customFormat="false" ht="21" hidden="false" customHeight="false" outlineLevel="0" collapsed="false">
      <c r="G130" s="18" t="s">
        <v>164</v>
      </c>
      <c r="H130" s="29" t="n">
        <v>67570.23</v>
      </c>
      <c r="I130" s="18" t="s">
        <v>37</v>
      </c>
      <c r="J130" s="18" t="s">
        <v>38</v>
      </c>
      <c r="K130" s="18" t="s">
        <v>39</v>
      </c>
      <c r="L130" s="29" t="n">
        <v>67570.23</v>
      </c>
      <c r="M130" s="29" t="n">
        <v>67570.23</v>
      </c>
      <c r="N130" s="1" t="n">
        <v>305562006097</v>
      </c>
      <c r="O130" s="18" t="s">
        <v>163</v>
      </c>
      <c r="P130" s="13" t="n">
        <v>66069119572</v>
      </c>
      <c r="Q130" s="21" t="n">
        <v>24258</v>
      </c>
      <c r="R130" s="22" t="n">
        <v>24288</v>
      </c>
    </row>
    <row r="131" customFormat="false" ht="21" hidden="false" customHeight="false" outlineLevel="0" collapsed="false">
      <c r="G131" s="18" t="s">
        <v>186</v>
      </c>
      <c r="H131" s="19" t="n">
        <v>12050</v>
      </c>
      <c r="I131" s="18" t="s">
        <v>37</v>
      </c>
      <c r="J131" s="18" t="s">
        <v>38</v>
      </c>
      <c r="K131" s="18" t="s">
        <v>39</v>
      </c>
      <c r="L131" s="19" t="n">
        <v>12050</v>
      </c>
      <c r="M131" s="19" t="n">
        <v>12050</v>
      </c>
      <c r="N131" s="1" t="n">
        <v>2310400018491</v>
      </c>
      <c r="O131" s="18" t="s">
        <v>187</v>
      </c>
      <c r="P131" s="37" t="n">
        <v>66069235877</v>
      </c>
      <c r="Q131" s="21" t="n">
        <v>24271</v>
      </c>
      <c r="R131" s="22" t="n">
        <v>24273</v>
      </c>
    </row>
    <row r="132" customFormat="false" ht="21" hidden="false" customHeight="false" outlineLevel="0" collapsed="false">
      <c r="G132" s="18" t="s">
        <v>188</v>
      </c>
      <c r="H132" s="19" t="n">
        <v>65800</v>
      </c>
      <c r="I132" s="18" t="s">
        <v>37</v>
      </c>
      <c r="J132" s="18" t="s">
        <v>38</v>
      </c>
      <c r="K132" s="18" t="s">
        <v>39</v>
      </c>
      <c r="L132" s="19" t="n">
        <v>65800</v>
      </c>
      <c r="M132" s="19" t="n">
        <v>65800</v>
      </c>
      <c r="N132" s="1" t="n">
        <v>315564001262</v>
      </c>
      <c r="O132" s="18" t="s">
        <v>189</v>
      </c>
      <c r="P132" s="37" t="n">
        <v>66069376695</v>
      </c>
      <c r="Q132" s="21" t="n">
        <v>24278</v>
      </c>
      <c r="R132" s="22" t="n">
        <v>24283</v>
      </c>
    </row>
    <row r="133" customFormat="false" ht="21" hidden="false" customHeight="false" outlineLevel="0" collapsed="false">
      <c r="G133" s="18" t="s">
        <v>190</v>
      </c>
      <c r="H133" s="19" t="n">
        <v>1800</v>
      </c>
      <c r="I133" s="18" t="s">
        <v>37</v>
      </c>
      <c r="J133" s="18" t="s">
        <v>38</v>
      </c>
      <c r="K133" s="18" t="s">
        <v>39</v>
      </c>
      <c r="L133" s="19" t="n">
        <v>1800</v>
      </c>
      <c r="M133" s="19" t="n">
        <v>1800</v>
      </c>
      <c r="N133" s="1" t="n">
        <v>315559001004</v>
      </c>
      <c r="O133" s="18" t="s">
        <v>183</v>
      </c>
      <c r="P133" s="20" t="s">
        <v>41</v>
      </c>
      <c r="Q133" s="21" t="n">
        <v>24278</v>
      </c>
      <c r="R133" s="22" t="n">
        <v>24281</v>
      </c>
    </row>
    <row r="134" customFormat="false" ht="21.75" hidden="false" customHeight="false" outlineLevel="0" collapsed="false">
      <c r="G134" s="18" t="s">
        <v>162</v>
      </c>
      <c r="H134" s="29" t="n">
        <v>32796.4</v>
      </c>
      <c r="I134" s="18" t="s">
        <v>37</v>
      </c>
      <c r="J134" s="18" t="s">
        <v>38</v>
      </c>
      <c r="K134" s="18" t="s">
        <v>39</v>
      </c>
      <c r="L134" s="29" t="n">
        <v>32796.4</v>
      </c>
      <c r="M134" s="29" t="n">
        <v>32796.4</v>
      </c>
      <c r="N134" s="1" t="n">
        <v>305562006097</v>
      </c>
      <c r="O134" s="18" t="s">
        <v>185</v>
      </c>
      <c r="P134" s="38" t="n">
        <v>66069555392</v>
      </c>
      <c r="Q134" s="21" t="n">
        <v>24288</v>
      </c>
      <c r="R134" s="22" t="n">
        <v>24390</v>
      </c>
    </row>
    <row r="135" customFormat="false" ht="21" hidden="false" customHeight="false" outlineLevel="0" collapsed="false">
      <c r="G135" s="18" t="s">
        <v>164</v>
      </c>
      <c r="H135" s="29" t="n">
        <v>218330.32</v>
      </c>
      <c r="I135" s="18" t="s">
        <v>37</v>
      </c>
      <c r="J135" s="18" t="s">
        <v>38</v>
      </c>
      <c r="K135" s="18" t="s">
        <v>39</v>
      </c>
      <c r="L135" s="29" t="n">
        <v>218330.32</v>
      </c>
      <c r="M135" s="29" t="n">
        <v>218330.32</v>
      </c>
      <c r="N135" s="1" t="n">
        <v>305562006097</v>
      </c>
      <c r="O135" s="18" t="s">
        <v>185</v>
      </c>
      <c r="P135" s="37" t="n">
        <v>66069560835</v>
      </c>
      <c r="Q135" s="21" t="n">
        <v>24288</v>
      </c>
      <c r="R135" s="22" t="n">
        <v>24390</v>
      </c>
    </row>
    <row r="136" customFormat="false" ht="21" hidden="false" customHeight="false" outlineLevel="0" collapsed="false">
      <c r="G136" s="18" t="s">
        <v>191</v>
      </c>
      <c r="H136" s="19" t="n">
        <v>5500</v>
      </c>
      <c r="I136" s="18" t="s">
        <v>37</v>
      </c>
      <c r="J136" s="18" t="s">
        <v>38</v>
      </c>
      <c r="K136" s="18" t="s">
        <v>39</v>
      </c>
      <c r="L136" s="19" t="n">
        <v>5500</v>
      </c>
      <c r="M136" s="19" t="n">
        <v>5500</v>
      </c>
      <c r="N136" s="1" t="n">
        <v>315564001262</v>
      </c>
      <c r="O136" s="18" t="s">
        <v>189</v>
      </c>
      <c r="P136" s="37" t="n">
        <v>66079090059</v>
      </c>
      <c r="Q136" s="21" t="n">
        <v>24288</v>
      </c>
      <c r="R136" s="22" t="n">
        <v>24291</v>
      </c>
    </row>
    <row r="137" customFormat="false" ht="21" hidden="false" customHeight="false" outlineLevel="0" collapsed="false">
      <c r="G137" s="18" t="s">
        <v>192</v>
      </c>
      <c r="H137" s="19" t="n">
        <v>5560</v>
      </c>
      <c r="I137" s="18" t="s">
        <v>37</v>
      </c>
      <c r="J137" s="18" t="s">
        <v>38</v>
      </c>
      <c r="K137" s="18" t="s">
        <v>39</v>
      </c>
      <c r="L137" s="19" t="n">
        <v>5560</v>
      </c>
      <c r="M137" s="19" t="n">
        <v>5560</v>
      </c>
      <c r="N137" s="1" t="n">
        <v>313566001349</v>
      </c>
      <c r="O137" s="18" t="s">
        <v>193</v>
      </c>
      <c r="P137" s="37" t="n">
        <v>66079459544</v>
      </c>
      <c r="Q137" s="21" t="n">
        <v>24308</v>
      </c>
      <c r="R137" s="22" t="n">
        <v>24309</v>
      </c>
    </row>
    <row r="138" customFormat="false" ht="21.75" hidden="false" customHeight="false" outlineLevel="0" collapsed="false">
      <c r="G138" s="18" t="s">
        <v>192</v>
      </c>
      <c r="H138" s="19" t="n">
        <v>14000</v>
      </c>
      <c r="I138" s="18" t="s">
        <v>37</v>
      </c>
      <c r="J138" s="18" t="s">
        <v>38</v>
      </c>
      <c r="K138" s="18" t="s">
        <v>39</v>
      </c>
      <c r="L138" s="19" t="n">
        <v>14000</v>
      </c>
      <c r="M138" s="19" t="n">
        <v>14000</v>
      </c>
      <c r="N138" s="1" t="n">
        <v>3310101521555</v>
      </c>
      <c r="O138" s="18" t="s">
        <v>194</v>
      </c>
      <c r="P138" s="39" t="n">
        <v>66079472367</v>
      </c>
      <c r="Q138" s="21" t="n">
        <v>24308</v>
      </c>
      <c r="R138" s="22" t="n">
        <v>24309</v>
      </c>
    </row>
    <row r="139" customFormat="false" ht="21" hidden="false" customHeight="false" outlineLevel="0" collapsed="false">
      <c r="G139" s="18" t="s">
        <v>170</v>
      </c>
      <c r="H139" s="19" t="n">
        <v>8705</v>
      </c>
      <c r="I139" s="18" t="s">
        <v>37</v>
      </c>
      <c r="J139" s="18" t="s">
        <v>38</v>
      </c>
      <c r="K139" s="18" t="s">
        <v>39</v>
      </c>
      <c r="L139" s="19" t="n">
        <v>8705</v>
      </c>
      <c r="M139" s="19" t="n">
        <v>8705</v>
      </c>
      <c r="N139" s="1" t="n">
        <v>315559001314</v>
      </c>
      <c r="O139" s="18" t="s">
        <v>166</v>
      </c>
      <c r="P139" s="37" t="n">
        <v>66089047282</v>
      </c>
      <c r="Q139" s="21" t="n">
        <v>24323</v>
      </c>
      <c r="R139" s="22" t="n">
        <v>24326</v>
      </c>
    </row>
    <row r="140" customFormat="false" ht="21" hidden="false" customHeight="false" outlineLevel="0" collapsed="false">
      <c r="G140" s="18" t="s">
        <v>195</v>
      </c>
      <c r="H140" s="19" t="n">
        <v>5075</v>
      </c>
      <c r="I140" s="18" t="s">
        <v>37</v>
      </c>
      <c r="J140" s="18" t="s">
        <v>38</v>
      </c>
      <c r="K140" s="18" t="s">
        <v>39</v>
      </c>
      <c r="L140" s="19" t="n">
        <v>5075</v>
      </c>
      <c r="M140" s="19" t="n">
        <v>5075</v>
      </c>
      <c r="N140" s="1" t="n">
        <v>315564000517</v>
      </c>
      <c r="O140" s="18" t="s">
        <v>196</v>
      </c>
      <c r="P140" s="37" t="n">
        <v>66089098913</v>
      </c>
      <c r="Q140" s="21" t="n">
        <v>24326</v>
      </c>
      <c r="R140" s="22" t="n">
        <v>24329</v>
      </c>
    </row>
    <row r="141" customFormat="false" ht="21" hidden="false" customHeight="false" outlineLevel="0" collapsed="false">
      <c r="G141" s="18" t="s">
        <v>197</v>
      </c>
      <c r="H141" s="19" t="n">
        <v>33781</v>
      </c>
      <c r="I141" s="18" t="s">
        <v>37</v>
      </c>
      <c r="J141" s="18" t="s">
        <v>38</v>
      </c>
      <c r="K141" s="18" t="s">
        <v>39</v>
      </c>
      <c r="L141" s="19" t="n">
        <v>33781</v>
      </c>
      <c r="M141" s="19" t="n">
        <v>33781</v>
      </c>
      <c r="N141" s="1" t="n">
        <v>315559001314</v>
      </c>
      <c r="O141" s="18" t="s">
        <v>166</v>
      </c>
      <c r="P141" s="37" t="n">
        <v>66089121859</v>
      </c>
      <c r="Q141" s="21" t="n">
        <v>24326</v>
      </c>
      <c r="R141" s="22" t="n">
        <v>24329</v>
      </c>
    </row>
    <row r="142" customFormat="false" ht="21" hidden="false" customHeight="false" outlineLevel="0" collapsed="false">
      <c r="G142" s="18" t="s">
        <v>168</v>
      </c>
      <c r="H142" s="19" t="n">
        <v>4950</v>
      </c>
      <c r="I142" s="18" t="s">
        <v>37</v>
      </c>
      <c r="J142" s="18" t="s">
        <v>38</v>
      </c>
      <c r="K142" s="18" t="s">
        <v>39</v>
      </c>
      <c r="L142" s="19" t="n">
        <v>4950</v>
      </c>
      <c r="M142" s="19" t="n">
        <v>4950</v>
      </c>
      <c r="N142" s="1" t="n">
        <v>315559000067</v>
      </c>
      <c r="O142" s="18" t="s">
        <v>198</v>
      </c>
      <c r="P142" s="20" t="s">
        <v>41</v>
      </c>
      <c r="Q142" s="21" t="n">
        <v>24326</v>
      </c>
      <c r="R142" s="22" t="n">
        <v>24329</v>
      </c>
    </row>
    <row r="143" customFormat="false" ht="21" hidden="false" customHeight="false" outlineLevel="0" collapsed="false">
      <c r="G143" s="18" t="s">
        <v>199</v>
      </c>
      <c r="H143" s="19" t="n">
        <v>1700</v>
      </c>
      <c r="I143" s="18" t="s">
        <v>37</v>
      </c>
      <c r="J143" s="18" t="s">
        <v>38</v>
      </c>
      <c r="K143" s="18" t="s">
        <v>39</v>
      </c>
      <c r="L143" s="19" t="n">
        <v>1700</v>
      </c>
      <c r="M143" s="19" t="n">
        <v>1700</v>
      </c>
      <c r="N143" s="1" t="n">
        <v>313566001349</v>
      </c>
      <c r="O143" s="18" t="s">
        <v>193</v>
      </c>
      <c r="P143" s="20" t="s">
        <v>41</v>
      </c>
      <c r="Q143" s="21" t="n">
        <v>24327</v>
      </c>
      <c r="R143" s="22" t="n">
        <v>24328</v>
      </c>
    </row>
    <row r="144" customFormat="false" ht="21" hidden="false" customHeight="false" outlineLevel="0" collapsed="false">
      <c r="G144" s="18" t="s">
        <v>200</v>
      </c>
      <c r="H144" s="19" t="n">
        <v>1200</v>
      </c>
      <c r="I144" s="18" t="s">
        <v>37</v>
      </c>
      <c r="J144" s="18" t="s">
        <v>38</v>
      </c>
      <c r="K144" s="18" t="s">
        <v>39</v>
      </c>
      <c r="L144" s="19" t="n">
        <v>1200</v>
      </c>
      <c r="M144" s="19" t="n">
        <v>1200</v>
      </c>
      <c r="N144" s="1" t="n">
        <v>315559001314</v>
      </c>
      <c r="O144" s="18" t="s">
        <v>166</v>
      </c>
      <c r="P144" s="20" t="s">
        <v>41</v>
      </c>
      <c r="Q144" s="21" t="n">
        <v>24328</v>
      </c>
      <c r="R144" s="22" t="n">
        <v>24331</v>
      </c>
    </row>
    <row r="145" customFormat="false" ht="21" hidden="false" customHeight="false" outlineLevel="0" collapsed="false">
      <c r="G145" s="18" t="s">
        <v>201</v>
      </c>
      <c r="H145" s="19" t="n">
        <v>3793</v>
      </c>
      <c r="I145" s="18" t="s">
        <v>37</v>
      </c>
      <c r="J145" s="18" t="s">
        <v>38</v>
      </c>
      <c r="K145" s="18" t="s">
        <v>39</v>
      </c>
      <c r="L145" s="19" t="n">
        <v>3793</v>
      </c>
      <c r="M145" s="19" t="n">
        <v>3793</v>
      </c>
      <c r="N145" s="1" t="n">
        <v>315559001314</v>
      </c>
      <c r="O145" s="18" t="s">
        <v>166</v>
      </c>
      <c r="P145" s="20" t="s">
        <v>41</v>
      </c>
      <c r="Q145" s="21" t="n">
        <v>24330</v>
      </c>
      <c r="R145" s="22" t="n">
        <v>24335</v>
      </c>
    </row>
    <row r="146" customFormat="false" ht="21.75" hidden="false" customHeight="false" outlineLevel="0" collapsed="false">
      <c r="G146" s="18" t="s">
        <v>202</v>
      </c>
      <c r="H146" s="19" t="n">
        <v>8141</v>
      </c>
      <c r="I146" s="18" t="s">
        <v>37</v>
      </c>
      <c r="J146" s="18" t="s">
        <v>38</v>
      </c>
      <c r="K146" s="18" t="s">
        <v>39</v>
      </c>
      <c r="L146" s="19" t="n">
        <v>8141</v>
      </c>
      <c r="M146" s="19" t="n">
        <v>8141</v>
      </c>
      <c r="N146" s="1" t="n">
        <v>3310401235736</v>
      </c>
      <c r="O146" s="18" t="s">
        <v>203</v>
      </c>
      <c r="P146" s="38" t="n">
        <v>66089381405</v>
      </c>
      <c r="Q146" s="21" t="n">
        <v>24336</v>
      </c>
      <c r="R146" s="22" t="n">
        <v>24340</v>
      </c>
    </row>
    <row r="147" customFormat="false" ht="21" hidden="false" customHeight="false" outlineLevel="0" collapsed="false">
      <c r="G147" s="18" t="s">
        <v>204</v>
      </c>
      <c r="H147" s="19" t="n">
        <v>24230</v>
      </c>
      <c r="I147" s="18" t="s">
        <v>37</v>
      </c>
      <c r="J147" s="18" t="s">
        <v>38</v>
      </c>
      <c r="K147" s="18" t="s">
        <v>39</v>
      </c>
      <c r="L147" s="19" t="n">
        <v>24230</v>
      </c>
      <c r="M147" s="19" t="n">
        <v>24230</v>
      </c>
      <c r="N147" s="1" t="n">
        <v>315559001314</v>
      </c>
      <c r="O147" s="18" t="s">
        <v>166</v>
      </c>
      <c r="P147" s="37" t="n">
        <v>66089417369</v>
      </c>
      <c r="Q147" s="21" t="n">
        <v>24340</v>
      </c>
      <c r="R147" s="22" t="n">
        <v>24343</v>
      </c>
    </row>
    <row r="148" customFormat="false" ht="21.75" hidden="false" customHeight="false" outlineLevel="0" collapsed="false">
      <c r="G148" s="18" t="s">
        <v>205</v>
      </c>
      <c r="H148" s="19" t="n">
        <v>7490</v>
      </c>
      <c r="I148" s="18" t="s">
        <v>37</v>
      </c>
      <c r="J148" s="18" t="s">
        <v>38</v>
      </c>
      <c r="K148" s="18" t="s">
        <v>39</v>
      </c>
      <c r="L148" s="19" t="n">
        <v>7490</v>
      </c>
      <c r="M148" s="19" t="n">
        <v>7490</v>
      </c>
      <c r="N148" s="1" t="n">
        <v>315559001314</v>
      </c>
      <c r="O148" s="18" t="s">
        <v>166</v>
      </c>
      <c r="P148" s="38" t="n">
        <v>66089441881</v>
      </c>
      <c r="Q148" s="21" t="n">
        <v>24340</v>
      </c>
      <c r="R148" s="22" t="n">
        <v>24343</v>
      </c>
    </row>
    <row r="149" customFormat="false" ht="21" hidden="false" customHeight="false" outlineLevel="0" collapsed="false">
      <c r="G149" s="18" t="s">
        <v>206</v>
      </c>
      <c r="H149" s="19" t="n">
        <v>1350</v>
      </c>
      <c r="I149" s="18" t="s">
        <v>37</v>
      </c>
      <c r="J149" s="18" t="s">
        <v>38</v>
      </c>
      <c r="K149" s="18" t="s">
        <v>39</v>
      </c>
      <c r="L149" s="19" t="n">
        <v>1350</v>
      </c>
      <c r="M149" s="19" t="n">
        <v>1350</v>
      </c>
      <c r="N149" s="1" t="n">
        <v>315559001004</v>
      </c>
      <c r="O149" s="18" t="s">
        <v>183</v>
      </c>
      <c r="P149" s="20" t="s">
        <v>41</v>
      </c>
      <c r="Q149" s="21" t="n">
        <v>24347</v>
      </c>
      <c r="R149" s="22" t="n">
        <v>24349</v>
      </c>
    </row>
    <row r="150" customFormat="false" ht="21" hidden="false" customHeight="false" outlineLevel="0" collapsed="false">
      <c r="G150" s="18" t="s">
        <v>207</v>
      </c>
      <c r="H150" s="19" t="n">
        <v>7650</v>
      </c>
      <c r="I150" s="18" t="s">
        <v>37</v>
      </c>
      <c r="J150" s="18" t="s">
        <v>38</v>
      </c>
      <c r="K150" s="18" t="s">
        <v>39</v>
      </c>
      <c r="L150" s="19" t="n">
        <v>7650</v>
      </c>
      <c r="M150" s="19" t="n">
        <v>7650</v>
      </c>
      <c r="N150" s="1" t="n">
        <v>5311000118108</v>
      </c>
      <c r="O150" s="18" t="s">
        <v>208</v>
      </c>
      <c r="P150" s="13" t="n">
        <v>66089659895</v>
      </c>
      <c r="Q150" s="21" t="n">
        <v>24347</v>
      </c>
      <c r="R150" s="22" t="n">
        <v>24348</v>
      </c>
    </row>
    <row r="151" customFormat="false" ht="21" hidden="false" customHeight="false" outlineLevel="0" collapsed="false">
      <c r="G151" s="18" t="s">
        <v>209</v>
      </c>
      <c r="H151" s="19" t="n">
        <v>115000</v>
      </c>
      <c r="I151" s="18" t="s">
        <v>37</v>
      </c>
      <c r="J151" s="18" t="s">
        <v>38</v>
      </c>
      <c r="K151" s="18" t="s">
        <v>39</v>
      </c>
      <c r="L151" s="19" t="n">
        <v>115000</v>
      </c>
      <c r="M151" s="19" t="n">
        <v>115000</v>
      </c>
      <c r="N151" s="1" t="n">
        <v>3441000054811</v>
      </c>
      <c r="O151" s="18" t="s">
        <v>210</v>
      </c>
      <c r="P151" s="13" t="n">
        <v>66089709305</v>
      </c>
      <c r="Q151" s="21" t="n">
        <v>24350</v>
      </c>
      <c r="R151" s="22" t="n">
        <v>24355</v>
      </c>
    </row>
    <row r="152" customFormat="false" ht="21" hidden="false" customHeight="false" outlineLevel="0" collapsed="false">
      <c r="G152" s="18" t="s">
        <v>211</v>
      </c>
      <c r="H152" s="19" t="n">
        <v>24700</v>
      </c>
      <c r="I152" s="18" t="s">
        <v>37</v>
      </c>
      <c r="J152" s="18" t="s">
        <v>38</v>
      </c>
      <c r="K152" s="18" t="s">
        <v>39</v>
      </c>
      <c r="L152" s="19" t="n">
        <v>24700</v>
      </c>
      <c r="M152" s="19" t="n">
        <v>24700</v>
      </c>
      <c r="N152" s="1" t="n">
        <v>313566001349</v>
      </c>
      <c r="O152" s="18" t="s">
        <v>212</v>
      </c>
      <c r="P152" s="13" t="n">
        <v>66099228124</v>
      </c>
      <c r="Q152" s="21" t="n">
        <v>24361</v>
      </c>
      <c r="R152" s="22" t="n">
        <v>24364</v>
      </c>
    </row>
    <row r="153" customFormat="false" ht="21" hidden="false" customHeight="false" outlineLevel="0" collapsed="false">
      <c r="G153" s="18" t="s">
        <v>178</v>
      </c>
      <c r="H153" s="19" t="n">
        <v>8318</v>
      </c>
      <c r="I153" s="18" t="s">
        <v>37</v>
      </c>
      <c r="J153" s="18" t="s">
        <v>38</v>
      </c>
      <c r="K153" s="18" t="s">
        <v>39</v>
      </c>
      <c r="L153" s="19" t="n">
        <v>8318</v>
      </c>
      <c r="M153" s="19" t="n">
        <v>8318</v>
      </c>
      <c r="N153" s="1" t="n">
        <v>315559001314</v>
      </c>
      <c r="O153" s="18" t="s">
        <v>166</v>
      </c>
      <c r="P153" s="40" t="n">
        <v>660993402295</v>
      </c>
      <c r="Q153" s="21" t="n">
        <v>24363</v>
      </c>
      <c r="R153" s="22" t="n">
        <v>24366</v>
      </c>
    </row>
    <row r="154" customFormat="false" ht="21" hidden="false" customHeight="false" outlineLevel="0" collapsed="false">
      <c r="G154" s="18" t="s">
        <v>213</v>
      </c>
      <c r="H154" s="19" t="n">
        <v>4380</v>
      </c>
      <c r="I154" s="18" t="s">
        <v>37</v>
      </c>
      <c r="J154" s="18" t="s">
        <v>38</v>
      </c>
      <c r="K154" s="18" t="s">
        <v>39</v>
      </c>
      <c r="L154" s="19" t="n">
        <v>4380</v>
      </c>
      <c r="M154" s="19" t="n">
        <v>4380</v>
      </c>
      <c r="N154" s="1" t="n">
        <v>313566001349</v>
      </c>
      <c r="O154" s="18" t="s">
        <v>212</v>
      </c>
      <c r="P154" s="20" t="s">
        <v>41</v>
      </c>
      <c r="Q154" s="21" t="n">
        <v>24363</v>
      </c>
      <c r="R154" s="22" t="n">
        <v>24366</v>
      </c>
    </row>
    <row r="155" customFormat="false" ht="21.75" hidden="false" customHeight="false" outlineLevel="0" collapsed="false">
      <c r="G155" s="18" t="s">
        <v>162</v>
      </c>
      <c r="H155" s="29" t="n">
        <v>17073</v>
      </c>
      <c r="I155" s="18" t="s">
        <v>37</v>
      </c>
      <c r="J155" s="18" t="s">
        <v>38</v>
      </c>
      <c r="K155" s="18" t="s">
        <v>39</v>
      </c>
      <c r="L155" s="30" t="n">
        <v>17073</v>
      </c>
      <c r="M155" s="30" t="n">
        <v>17073</v>
      </c>
      <c r="N155" s="1" t="n">
        <v>305562006097</v>
      </c>
      <c r="O155" s="18" t="s">
        <v>185</v>
      </c>
      <c r="P155" s="38" t="n">
        <v>66099343309</v>
      </c>
      <c r="Q155" s="21" t="n">
        <v>24365</v>
      </c>
      <c r="R155" s="22" t="n">
        <v>24368</v>
      </c>
    </row>
    <row r="156" customFormat="false" ht="21" hidden="false" customHeight="false" outlineLevel="0" collapsed="false">
      <c r="G156" s="18" t="s">
        <v>164</v>
      </c>
      <c r="H156" s="29" t="n">
        <v>113657.4</v>
      </c>
      <c r="I156" s="18" t="s">
        <v>37</v>
      </c>
      <c r="J156" s="18" t="s">
        <v>38</v>
      </c>
      <c r="K156" s="18" t="s">
        <v>39</v>
      </c>
      <c r="L156" s="29" t="n">
        <v>113657.4</v>
      </c>
      <c r="M156" s="29" t="n">
        <v>113657.4</v>
      </c>
      <c r="N156" s="1" t="n">
        <v>305562006097</v>
      </c>
      <c r="O156" s="18" t="s">
        <v>185</v>
      </c>
      <c r="P156" s="37" t="n">
        <v>66099301757</v>
      </c>
      <c r="Q156" s="21" t="n">
        <v>24365</v>
      </c>
      <c r="R156" s="22" t="n">
        <v>24368</v>
      </c>
    </row>
    <row r="157" customFormat="false" ht="21" hidden="false" customHeight="false" outlineLevel="0" collapsed="false">
      <c r="G157" s="18" t="s">
        <v>214</v>
      </c>
      <c r="H157" s="19" t="n">
        <v>9250</v>
      </c>
      <c r="I157" s="18" t="s">
        <v>37</v>
      </c>
      <c r="J157" s="18" t="s">
        <v>38</v>
      </c>
      <c r="K157" s="18" t="s">
        <v>39</v>
      </c>
      <c r="L157" s="19" t="n">
        <v>9250</v>
      </c>
      <c r="M157" s="19" t="n">
        <v>9250</v>
      </c>
      <c r="N157" s="23" t="n">
        <v>1319900137375</v>
      </c>
      <c r="O157" s="18" t="s">
        <v>215</v>
      </c>
      <c r="P157" s="13" t="n">
        <v>66099437480</v>
      </c>
      <c r="Q157" s="21" t="n">
        <v>24368</v>
      </c>
      <c r="R157" s="22" t="n">
        <v>24371</v>
      </c>
    </row>
    <row r="158" customFormat="false" ht="21" hidden="false" customHeight="false" outlineLevel="0" collapsed="false">
      <c r="G158" s="18" t="s">
        <v>170</v>
      </c>
      <c r="H158" s="19" t="n">
        <v>16930</v>
      </c>
      <c r="I158" s="18" t="s">
        <v>37</v>
      </c>
      <c r="J158" s="18" t="s">
        <v>38</v>
      </c>
      <c r="K158" s="18" t="s">
        <v>39</v>
      </c>
      <c r="L158" s="19" t="n">
        <v>16930</v>
      </c>
      <c r="M158" s="19" t="n">
        <v>16930</v>
      </c>
      <c r="N158" s="1" t="n">
        <v>315560001748</v>
      </c>
      <c r="O158" s="18" t="s">
        <v>216</v>
      </c>
      <c r="P158" s="13" t="n">
        <v>66099516075</v>
      </c>
      <c r="Q158" s="21" t="n">
        <v>24371</v>
      </c>
      <c r="R158" s="22" t="n">
        <v>24374</v>
      </c>
    </row>
    <row r="159" customFormat="false" ht="21" hidden="false" customHeight="false" outlineLevel="0" collapsed="false">
      <c r="G159" s="18" t="s">
        <v>217</v>
      </c>
      <c r="H159" s="19" t="n">
        <v>81500</v>
      </c>
      <c r="I159" s="18" t="s">
        <v>37</v>
      </c>
      <c r="J159" s="18" t="s">
        <v>38</v>
      </c>
      <c r="K159" s="18" t="s">
        <v>39</v>
      </c>
      <c r="L159" s="19" t="n">
        <v>81500</v>
      </c>
      <c r="M159" s="19" t="n">
        <v>81500</v>
      </c>
      <c r="N159" s="23" t="n">
        <v>315564001793</v>
      </c>
      <c r="O159" s="18" t="s">
        <v>80</v>
      </c>
      <c r="P159" s="41" t="n">
        <v>65107091407</v>
      </c>
      <c r="Q159" s="21" t="n">
        <v>24042</v>
      </c>
      <c r="R159" s="22" t="n">
        <v>24071</v>
      </c>
    </row>
    <row r="160" customFormat="false" ht="21" hidden="false" customHeight="false" outlineLevel="0" collapsed="false">
      <c r="G160" s="18" t="s">
        <v>218</v>
      </c>
      <c r="H160" s="19" t="n">
        <v>95500</v>
      </c>
      <c r="I160" s="18" t="s">
        <v>37</v>
      </c>
      <c r="J160" s="18" t="s">
        <v>38</v>
      </c>
      <c r="K160" s="18" t="s">
        <v>39</v>
      </c>
      <c r="L160" s="19" t="n">
        <v>95500</v>
      </c>
      <c r="M160" s="19" t="n">
        <v>95500</v>
      </c>
      <c r="N160" s="23" t="n">
        <v>315564001793</v>
      </c>
      <c r="O160" s="18" t="s">
        <v>80</v>
      </c>
      <c r="P160" s="13" t="n">
        <v>65107094752</v>
      </c>
      <c r="Q160" s="21" t="n">
        <v>24042</v>
      </c>
      <c r="R160" s="22" t="n">
        <v>24071</v>
      </c>
    </row>
    <row r="161" customFormat="false" ht="21" hidden="false" customHeight="false" outlineLevel="0" collapsed="false">
      <c r="G161" s="18" t="s">
        <v>219</v>
      </c>
      <c r="H161" s="19" t="n">
        <v>130000</v>
      </c>
      <c r="I161" s="18" t="s">
        <v>37</v>
      </c>
      <c r="J161" s="18" t="s">
        <v>38</v>
      </c>
      <c r="K161" s="18" t="s">
        <v>39</v>
      </c>
      <c r="L161" s="19" t="n">
        <v>130000</v>
      </c>
      <c r="M161" s="19" t="n">
        <v>130000</v>
      </c>
      <c r="N161" s="23" t="n">
        <v>315564001793</v>
      </c>
      <c r="O161" s="18" t="s">
        <v>80</v>
      </c>
      <c r="P161" s="13" t="n">
        <v>65107093033</v>
      </c>
      <c r="Q161" s="21" t="n">
        <v>24042</v>
      </c>
      <c r="R161" s="22" t="n">
        <v>24071</v>
      </c>
    </row>
    <row r="162" customFormat="false" ht="21" hidden="false" customHeight="false" outlineLevel="0" collapsed="false">
      <c r="G162" s="18" t="s">
        <v>220</v>
      </c>
      <c r="H162" s="19" t="n">
        <v>141000</v>
      </c>
      <c r="I162" s="18" t="s">
        <v>37</v>
      </c>
      <c r="J162" s="18" t="s">
        <v>38</v>
      </c>
      <c r="K162" s="18" t="s">
        <v>39</v>
      </c>
      <c r="L162" s="19" t="n">
        <v>141000</v>
      </c>
      <c r="M162" s="19" t="n">
        <v>141000</v>
      </c>
      <c r="N162" s="23" t="n">
        <v>315564001793</v>
      </c>
      <c r="O162" s="18" t="s">
        <v>80</v>
      </c>
      <c r="P162" s="13" t="n">
        <v>65107092344</v>
      </c>
      <c r="Q162" s="21" t="n">
        <v>24042</v>
      </c>
      <c r="R162" s="22" t="n">
        <v>24071</v>
      </c>
    </row>
    <row r="163" customFormat="false" ht="21" hidden="false" customHeight="false" outlineLevel="0" collapsed="false">
      <c r="G163" s="18" t="s">
        <v>221</v>
      </c>
      <c r="H163" s="19" t="n">
        <v>92500</v>
      </c>
      <c r="I163" s="18" t="s">
        <v>37</v>
      </c>
      <c r="J163" s="18" t="s">
        <v>38</v>
      </c>
      <c r="K163" s="18" t="s">
        <v>39</v>
      </c>
      <c r="L163" s="19" t="n">
        <v>92500</v>
      </c>
      <c r="M163" s="19" t="n">
        <v>92500</v>
      </c>
      <c r="N163" s="23" t="n">
        <v>315564001793</v>
      </c>
      <c r="O163" s="18" t="s">
        <v>80</v>
      </c>
      <c r="P163" s="13" t="n">
        <v>6510700305</v>
      </c>
      <c r="Q163" s="21" t="n">
        <v>24042</v>
      </c>
      <c r="R163" s="22" t="n">
        <v>24071</v>
      </c>
    </row>
    <row r="164" customFormat="false" ht="21" hidden="false" customHeight="false" outlineLevel="0" collapsed="false">
      <c r="G164" s="18" t="s">
        <v>222</v>
      </c>
      <c r="H164" s="19" t="n">
        <v>40000</v>
      </c>
      <c r="I164" s="18" t="s">
        <v>37</v>
      </c>
      <c r="J164" s="18" t="s">
        <v>38</v>
      </c>
      <c r="K164" s="18" t="s">
        <v>39</v>
      </c>
      <c r="L164" s="19" t="n">
        <v>40000</v>
      </c>
      <c r="M164" s="19" t="n">
        <v>40000</v>
      </c>
      <c r="N164" s="23" t="n">
        <v>315564001793</v>
      </c>
      <c r="O164" s="18" t="s">
        <v>80</v>
      </c>
      <c r="P164" s="13" t="n">
        <v>65097162505</v>
      </c>
      <c r="Q164" s="21" t="n">
        <v>24056</v>
      </c>
      <c r="R164" s="22" t="n">
        <v>24085</v>
      </c>
    </row>
    <row r="165" customFormat="false" ht="21" hidden="false" customHeight="false" outlineLevel="0" collapsed="false">
      <c r="G165" s="18" t="s">
        <v>223</v>
      </c>
      <c r="H165" s="19" t="n">
        <v>131106</v>
      </c>
      <c r="I165" s="18" t="s">
        <v>37</v>
      </c>
      <c r="J165" s="18" t="s">
        <v>38</v>
      </c>
      <c r="K165" s="18" t="s">
        <v>39</v>
      </c>
      <c r="L165" s="19" t="n">
        <v>131106</v>
      </c>
      <c r="M165" s="19" t="n">
        <v>131106</v>
      </c>
      <c r="N165" s="23" t="n">
        <v>315564001793</v>
      </c>
      <c r="O165" s="18" t="s">
        <v>80</v>
      </c>
      <c r="P165" s="13" t="n">
        <v>65107152643</v>
      </c>
      <c r="Q165" s="21" t="n">
        <v>24056</v>
      </c>
      <c r="R165" s="22" t="n">
        <v>24085</v>
      </c>
    </row>
    <row r="166" customFormat="false" ht="21" hidden="false" customHeight="false" outlineLevel="0" collapsed="false">
      <c r="G166" s="18" t="s">
        <v>224</v>
      </c>
      <c r="H166" s="19" t="n">
        <v>83500</v>
      </c>
      <c r="I166" s="18" t="s">
        <v>37</v>
      </c>
      <c r="J166" s="18" t="s">
        <v>38</v>
      </c>
      <c r="K166" s="18" t="s">
        <v>39</v>
      </c>
      <c r="L166" s="19" t="n">
        <v>83500</v>
      </c>
      <c r="M166" s="19" t="n">
        <v>83500</v>
      </c>
      <c r="N166" s="23" t="n">
        <v>315564001793</v>
      </c>
      <c r="O166" s="18" t="s">
        <v>80</v>
      </c>
      <c r="P166" s="13" t="n">
        <v>65107094813</v>
      </c>
      <c r="Q166" s="21" t="n">
        <v>24056</v>
      </c>
      <c r="R166" s="22" t="n">
        <v>24085</v>
      </c>
    </row>
    <row r="167" customFormat="false" ht="21" hidden="false" customHeight="false" outlineLevel="0" collapsed="false">
      <c r="G167" s="18" t="s">
        <v>225</v>
      </c>
      <c r="H167" s="19" t="n">
        <v>92500</v>
      </c>
      <c r="I167" s="18" t="s">
        <v>37</v>
      </c>
      <c r="J167" s="18" t="s">
        <v>38</v>
      </c>
      <c r="K167" s="18" t="s">
        <v>39</v>
      </c>
      <c r="L167" s="19" t="n">
        <v>92500</v>
      </c>
      <c r="M167" s="19" t="n">
        <v>92500</v>
      </c>
      <c r="N167" s="23" t="n">
        <v>315564001793</v>
      </c>
      <c r="O167" s="18" t="s">
        <v>80</v>
      </c>
      <c r="P167" s="13" t="n">
        <v>65107095378</v>
      </c>
      <c r="Q167" s="21" t="n">
        <v>24056</v>
      </c>
      <c r="R167" s="22" t="n">
        <v>24085</v>
      </c>
    </row>
    <row r="168" customFormat="false" ht="21" hidden="false" customHeight="false" outlineLevel="0" collapsed="false">
      <c r="G168" s="18" t="s">
        <v>226</v>
      </c>
      <c r="H168" s="19" t="n">
        <v>42000</v>
      </c>
      <c r="I168" s="18" t="s">
        <v>37</v>
      </c>
      <c r="J168" s="18" t="s">
        <v>38</v>
      </c>
      <c r="K168" s="18" t="s">
        <v>39</v>
      </c>
      <c r="L168" s="19" t="n">
        <v>42000</v>
      </c>
      <c r="M168" s="19" t="n">
        <v>42000</v>
      </c>
      <c r="N168" s="23" t="n">
        <v>315564001793</v>
      </c>
      <c r="O168" s="18" t="s">
        <v>80</v>
      </c>
      <c r="P168" s="13" t="n">
        <v>65107089401</v>
      </c>
      <c r="Q168" s="21" t="n">
        <v>24056</v>
      </c>
      <c r="R168" s="22" t="n">
        <v>24085</v>
      </c>
    </row>
    <row r="169" customFormat="false" ht="21" hidden="false" customHeight="false" outlineLevel="0" collapsed="false">
      <c r="G169" s="18" t="s">
        <v>227</v>
      </c>
      <c r="H169" s="19" t="n">
        <v>55000</v>
      </c>
      <c r="I169" s="18" t="s">
        <v>37</v>
      </c>
      <c r="J169" s="18" t="s">
        <v>38</v>
      </c>
      <c r="K169" s="18" t="s">
        <v>39</v>
      </c>
      <c r="L169" s="19" t="n">
        <v>55000</v>
      </c>
      <c r="M169" s="19" t="n">
        <v>55000</v>
      </c>
      <c r="N169" s="23" t="n">
        <v>315564001793</v>
      </c>
      <c r="O169" s="18" t="s">
        <v>80</v>
      </c>
      <c r="P169" s="13" t="n">
        <v>65107154822</v>
      </c>
      <c r="Q169" s="21" t="n">
        <v>24056</v>
      </c>
      <c r="R169" s="22" t="n">
        <v>24085</v>
      </c>
    </row>
    <row r="170" customFormat="false" ht="21" hidden="false" customHeight="false" outlineLevel="0" collapsed="false">
      <c r="G170" s="18" t="s">
        <v>228</v>
      </c>
      <c r="H170" s="19" t="n">
        <v>239000</v>
      </c>
      <c r="I170" s="18" t="s">
        <v>37</v>
      </c>
      <c r="J170" s="18" t="s">
        <v>38</v>
      </c>
      <c r="K170" s="18" t="s">
        <v>39</v>
      </c>
      <c r="L170" s="19" t="n">
        <v>239000</v>
      </c>
      <c r="M170" s="19" t="n">
        <v>239000</v>
      </c>
      <c r="N170" s="23" t="n">
        <v>315559000067</v>
      </c>
      <c r="O170" s="18" t="s">
        <v>198</v>
      </c>
      <c r="P170" s="13" t="n">
        <v>66017244772</v>
      </c>
      <c r="Q170" s="21" t="n">
        <v>24138</v>
      </c>
      <c r="R170" s="22" t="n">
        <v>24182</v>
      </c>
    </row>
    <row r="171" customFormat="false" ht="21" hidden="false" customHeight="false" outlineLevel="0" collapsed="false">
      <c r="G171" s="18" t="s">
        <v>229</v>
      </c>
      <c r="H171" s="19" t="n">
        <v>350000</v>
      </c>
      <c r="I171" s="18" t="s">
        <v>37</v>
      </c>
      <c r="J171" s="18" t="s">
        <v>38</v>
      </c>
      <c r="K171" s="18" t="s">
        <v>39</v>
      </c>
      <c r="L171" s="19" t="n">
        <v>350000</v>
      </c>
      <c r="M171" s="19" t="n">
        <v>350000</v>
      </c>
      <c r="N171" s="23" t="n">
        <v>315562001079</v>
      </c>
      <c r="O171" s="18" t="s">
        <v>230</v>
      </c>
      <c r="P171" s="13" t="n">
        <v>66049198249</v>
      </c>
      <c r="Q171" s="21" t="n">
        <v>24256</v>
      </c>
      <c r="R171" s="22" t="n">
        <v>24316</v>
      </c>
    </row>
    <row r="172" customFormat="false" ht="21" hidden="false" customHeight="false" outlineLevel="0" collapsed="false">
      <c r="G172" s="18" t="s">
        <v>231</v>
      </c>
      <c r="H172" s="19" t="n">
        <v>83000</v>
      </c>
      <c r="I172" s="18" t="s">
        <v>37</v>
      </c>
      <c r="J172" s="18" t="s">
        <v>38</v>
      </c>
      <c r="K172" s="18" t="s">
        <v>39</v>
      </c>
      <c r="L172" s="19" t="n">
        <v>83000</v>
      </c>
      <c r="M172" s="19" t="n">
        <v>83000</v>
      </c>
      <c r="N172" s="23" t="n">
        <v>315564001793</v>
      </c>
      <c r="O172" s="18" t="s">
        <v>80</v>
      </c>
      <c r="P172" s="13" t="n">
        <v>66049138849</v>
      </c>
      <c r="Q172" s="21" t="n">
        <v>24256</v>
      </c>
      <c r="R172" s="22" t="n">
        <v>24271</v>
      </c>
    </row>
    <row r="173" customFormat="false" ht="21" hidden="false" customHeight="false" outlineLevel="0" collapsed="false">
      <c r="G173" s="18" t="s">
        <v>232</v>
      </c>
      <c r="H173" s="19" t="n">
        <v>247000</v>
      </c>
      <c r="I173" s="18" t="s">
        <v>37</v>
      </c>
      <c r="J173" s="18" t="s">
        <v>38</v>
      </c>
      <c r="K173" s="18" t="s">
        <v>39</v>
      </c>
      <c r="L173" s="19" t="n">
        <v>247000</v>
      </c>
      <c r="M173" s="19" t="n">
        <v>247000</v>
      </c>
      <c r="N173" s="23" t="n">
        <v>315564001793</v>
      </c>
      <c r="O173" s="18" t="s">
        <v>80</v>
      </c>
      <c r="P173" s="13" t="n">
        <v>66049214515</v>
      </c>
      <c r="Q173" s="21" t="n">
        <v>24256</v>
      </c>
      <c r="R173" s="22" t="n">
        <v>24271</v>
      </c>
    </row>
    <row r="174" customFormat="false" ht="21" hidden="false" customHeight="false" outlineLevel="0" collapsed="false">
      <c r="G174" s="18" t="s">
        <v>233</v>
      </c>
      <c r="H174" s="19" t="n">
        <v>103000</v>
      </c>
      <c r="I174" s="18" t="s">
        <v>37</v>
      </c>
      <c r="J174" s="18" t="s">
        <v>38</v>
      </c>
      <c r="K174" s="18" t="s">
        <v>39</v>
      </c>
      <c r="L174" s="19" t="n">
        <v>103000</v>
      </c>
      <c r="M174" s="19" t="n">
        <v>103000</v>
      </c>
      <c r="N174" s="23" t="n">
        <v>315564001793</v>
      </c>
      <c r="O174" s="18" t="s">
        <v>80</v>
      </c>
      <c r="P174" s="13" t="n">
        <v>66049223620</v>
      </c>
      <c r="Q174" s="21" t="n">
        <v>24256</v>
      </c>
      <c r="R174" s="22" t="n">
        <v>24271</v>
      </c>
    </row>
    <row r="175" customFormat="false" ht="21" hidden="false" customHeight="false" outlineLevel="0" collapsed="false">
      <c r="G175" s="18" t="s">
        <v>234</v>
      </c>
      <c r="H175" s="19" t="n">
        <v>68000</v>
      </c>
      <c r="I175" s="18" t="s">
        <v>37</v>
      </c>
      <c r="J175" s="18" t="s">
        <v>38</v>
      </c>
      <c r="K175" s="18" t="s">
        <v>39</v>
      </c>
      <c r="L175" s="19" t="n">
        <v>68000</v>
      </c>
      <c r="M175" s="19" t="n">
        <v>68000</v>
      </c>
      <c r="N175" s="23" t="n">
        <v>315564001793</v>
      </c>
      <c r="O175" s="18" t="s">
        <v>80</v>
      </c>
      <c r="P175" s="13" t="n">
        <v>66049201572</v>
      </c>
      <c r="Q175" s="21" t="n">
        <v>24256</v>
      </c>
      <c r="R175" s="22" t="n">
        <v>24271</v>
      </c>
    </row>
    <row r="176" customFormat="false" ht="21" hidden="false" customHeight="false" outlineLevel="0" collapsed="false">
      <c r="G176" s="18" t="s">
        <v>235</v>
      </c>
      <c r="H176" s="19" t="n">
        <v>105000</v>
      </c>
      <c r="I176" s="18" t="s">
        <v>37</v>
      </c>
      <c r="J176" s="18" t="s">
        <v>38</v>
      </c>
      <c r="K176" s="18" t="s">
        <v>39</v>
      </c>
      <c r="L176" s="19" t="n">
        <v>105000</v>
      </c>
      <c r="M176" s="19" t="n">
        <v>105000</v>
      </c>
      <c r="N176" s="23" t="n">
        <v>315564001793</v>
      </c>
      <c r="O176" s="18" t="s">
        <v>80</v>
      </c>
      <c r="P176" s="13" t="n">
        <v>66049138410</v>
      </c>
      <c r="Q176" s="21" t="n">
        <v>24256</v>
      </c>
      <c r="R176" s="22" t="n">
        <v>24271</v>
      </c>
    </row>
    <row r="177" customFormat="false" ht="21" hidden="false" customHeight="false" outlineLevel="0" collapsed="false">
      <c r="G177" s="18" t="s">
        <v>236</v>
      </c>
      <c r="H177" s="19" t="n">
        <v>53000</v>
      </c>
      <c r="I177" s="18" t="s">
        <v>37</v>
      </c>
      <c r="J177" s="18" t="s">
        <v>38</v>
      </c>
      <c r="K177" s="18" t="s">
        <v>39</v>
      </c>
      <c r="L177" s="19" t="n">
        <v>53000</v>
      </c>
      <c r="M177" s="19" t="n">
        <v>53000</v>
      </c>
      <c r="N177" s="23" t="n">
        <v>315564001793</v>
      </c>
      <c r="O177" s="18" t="s">
        <v>80</v>
      </c>
      <c r="P177" s="13" t="n">
        <v>66049212586</v>
      </c>
      <c r="Q177" s="21" t="n">
        <v>24256</v>
      </c>
      <c r="R177" s="22" t="n">
        <v>24263</v>
      </c>
    </row>
    <row r="178" customFormat="false" ht="21.75" hidden="false" customHeight="false" outlineLevel="0" collapsed="false">
      <c r="G178" s="18" t="s">
        <v>237</v>
      </c>
      <c r="H178" s="19" t="n">
        <v>70000</v>
      </c>
      <c r="I178" s="18" t="s">
        <v>37</v>
      </c>
      <c r="J178" s="18" t="s">
        <v>38</v>
      </c>
      <c r="K178" s="18" t="s">
        <v>39</v>
      </c>
      <c r="L178" s="19" t="n">
        <v>70000</v>
      </c>
      <c r="M178" s="19" t="n">
        <v>70000</v>
      </c>
      <c r="N178" s="23" t="n">
        <v>315564001793</v>
      </c>
      <c r="O178" s="18" t="s">
        <v>80</v>
      </c>
      <c r="P178" s="13" t="n">
        <v>66049117937</v>
      </c>
      <c r="Q178" s="21" t="n">
        <v>24256</v>
      </c>
      <c r="R178" s="22" t="n">
        <v>24263</v>
      </c>
    </row>
    <row r="179" customFormat="false" ht="21" hidden="false" customHeight="false" outlineLevel="0" collapsed="false">
      <c r="G179" s="18" t="s">
        <v>229</v>
      </c>
      <c r="H179" s="19" t="n">
        <v>350000</v>
      </c>
      <c r="I179" s="18" t="s">
        <v>37</v>
      </c>
      <c r="J179" s="18" t="s">
        <v>38</v>
      </c>
      <c r="K179" s="18" t="s">
        <v>39</v>
      </c>
      <c r="L179" s="19" t="n">
        <v>350000</v>
      </c>
      <c r="M179" s="19" t="n">
        <v>350000</v>
      </c>
      <c r="N179" s="23" t="n">
        <v>315564001793</v>
      </c>
      <c r="O179" s="18" t="s">
        <v>230</v>
      </c>
      <c r="P179" s="32" t="n">
        <v>66049198249</v>
      </c>
      <c r="Q179" s="21" t="n">
        <v>24294</v>
      </c>
      <c r="R179" s="22" t="n">
        <v>24309</v>
      </c>
    </row>
    <row r="180" customFormat="false" ht="21" hidden="false" customHeight="false" outlineLevel="0" collapsed="false">
      <c r="G180" s="18" t="s">
        <v>238</v>
      </c>
      <c r="H180" s="19" t="n">
        <v>178000</v>
      </c>
      <c r="I180" s="18" t="s">
        <v>37</v>
      </c>
      <c r="J180" s="18" t="s">
        <v>38</v>
      </c>
      <c r="K180" s="18" t="s">
        <v>39</v>
      </c>
      <c r="L180" s="19" t="n">
        <v>178000</v>
      </c>
      <c r="M180" s="19" t="n">
        <v>178000</v>
      </c>
      <c r="N180" s="23" t="n">
        <v>315564001793</v>
      </c>
      <c r="O180" s="18" t="s">
        <v>80</v>
      </c>
      <c r="P180" s="13" t="n">
        <v>66069422474</v>
      </c>
      <c r="Q180" s="21" t="n">
        <v>24294</v>
      </c>
      <c r="R180" s="22" t="n">
        <v>24309</v>
      </c>
    </row>
    <row r="181" customFormat="false" ht="21" hidden="false" customHeight="false" outlineLevel="0" collapsed="false">
      <c r="G181" s="18" t="s">
        <v>239</v>
      </c>
      <c r="H181" s="19" t="n">
        <v>103000</v>
      </c>
      <c r="I181" s="18" t="s">
        <v>37</v>
      </c>
      <c r="J181" s="18" t="s">
        <v>38</v>
      </c>
      <c r="K181" s="18" t="s">
        <v>39</v>
      </c>
      <c r="L181" s="19" t="n">
        <v>103000</v>
      </c>
      <c r="M181" s="19" t="n">
        <v>103000</v>
      </c>
      <c r="N181" s="23" t="n">
        <v>315564001793</v>
      </c>
      <c r="O181" s="18" t="s">
        <v>80</v>
      </c>
      <c r="P181" s="13" t="n">
        <v>66069430765</v>
      </c>
      <c r="Q181" s="21" t="n">
        <v>24294</v>
      </c>
      <c r="R181" s="22" t="n">
        <v>24309</v>
      </c>
    </row>
    <row r="182" customFormat="false" ht="21" hidden="false" customHeight="false" outlineLevel="0" collapsed="false">
      <c r="G182" s="18" t="s">
        <v>240</v>
      </c>
      <c r="H182" s="19" t="n">
        <v>67000</v>
      </c>
      <c r="I182" s="18" t="s">
        <v>37</v>
      </c>
      <c r="J182" s="18" t="s">
        <v>38</v>
      </c>
      <c r="K182" s="18" t="s">
        <v>39</v>
      </c>
      <c r="L182" s="19" t="n">
        <v>67000</v>
      </c>
      <c r="M182" s="19" t="n">
        <v>67000</v>
      </c>
      <c r="N182" s="23" t="n">
        <v>315564001793</v>
      </c>
      <c r="O182" s="18" t="s">
        <v>80</v>
      </c>
      <c r="P182" s="13" t="n">
        <v>66069439221</v>
      </c>
      <c r="Q182" s="21" t="n">
        <v>24294</v>
      </c>
      <c r="R182" s="22" t="n">
        <v>24301</v>
      </c>
    </row>
    <row r="183" customFormat="false" ht="21" hidden="false" customHeight="false" outlineLevel="0" collapsed="false">
      <c r="G183" s="18" t="s">
        <v>241</v>
      </c>
      <c r="H183" s="19" t="n">
        <v>440000</v>
      </c>
      <c r="I183" s="18" t="s">
        <v>37</v>
      </c>
      <c r="J183" s="18" t="s">
        <v>38</v>
      </c>
      <c r="K183" s="18" t="s">
        <v>39</v>
      </c>
      <c r="L183" s="19" t="n">
        <v>440000</v>
      </c>
      <c r="M183" s="19" t="n">
        <v>440000</v>
      </c>
      <c r="N183" s="23" t="n">
        <v>315559000067</v>
      </c>
      <c r="O183" s="18" t="s">
        <v>198</v>
      </c>
      <c r="P183" s="13" t="n">
        <v>66089021069</v>
      </c>
      <c r="Q183" s="21" t="n">
        <v>24344</v>
      </c>
      <c r="R183" s="22" t="n">
        <v>24404</v>
      </c>
    </row>
    <row r="184" customFormat="false" ht="21" hidden="false" customHeight="false" outlineLevel="0" collapsed="false">
      <c r="G184" s="18" t="s">
        <v>242</v>
      </c>
      <c r="H184" s="19" t="n">
        <v>462000</v>
      </c>
      <c r="I184" s="18" t="s">
        <v>37</v>
      </c>
      <c r="J184" s="18" t="s">
        <v>38</v>
      </c>
      <c r="K184" s="18" t="s">
        <v>39</v>
      </c>
      <c r="L184" s="19" t="n">
        <v>462000</v>
      </c>
      <c r="M184" s="19" t="n">
        <v>462000</v>
      </c>
      <c r="N184" s="23" t="n">
        <v>315559000067</v>
      </c>
      <c r="O184" s="18" t="s">
        <v>198</v>
      </c>
      <c r="P184" s="13" t="n">
        <v>66089018589</v>
      </c>
      <c r="Q184" s="21" t="n">
        <v>24344</v>
      </c>
      <c r="R184" s="22" t="n">
        <v>24404</v>
      </c>
    </row>
    <row r="185" customFormat="false" ht="21" hidden="false" customHeight="false" outlineLevel="0" collapsed="false">
      <c r="G185" s="18" t="s">
        <v>243</v>
      </c>
      <c r="H185" s="19" t="n">
        <v>55000</v>
      </c>
      <c r="I185" s="18" t="s">
        <v>37</v>
      </c>
      <c r="J185" s="18" t="s">
        <v>38</v>
      </c>
      <c r="K185" s="18" t="s">
        <v>39</v>
      </c>
      <c r="L185" s="19" t="n">
        <v>55000</v>
      </c>
      <c r="M185" s="19" t="n">
        <v>55000</v>
      </c>
      <c r="N185" s="23" t="n">
        <v>315559000067</v>
      </c>
      <c r="O185" s="18" t="s">
        <v>198</v>
      </c>
      <c r="P185" s="13" t="n">
        <v>66089037489</v>
      </c>
      <c r="Q185" s="21" t="n">
        <v>24350</v>
      </c>
      <c r="R185" s="22" t="n">
        <v>24410</v>
      </c>
    </row>
    <row r="186" customFormat="false" ht="21" hidden="false" customHeight="false" outlineLevel="0" collapsed="false">
      <c r="G186" s="18" t="s">
        <v>244</v>
      </c>
      <c r="H186" s="19" t="n">
        <v>168500</v>
      </c>
      <c r="I186" s="18" t="s">
        <v>37</v>
      </c>
      <c r="J186" s="18" t="s">
        <v>38</v>
      </c>
      <c r="K186" s="18" t="s">
        <v>39</v>
      </c>
      <c r="L186" s="19" t="n">
        <v>168500</v>
      </c>
      <c r="M186" s="19" t="n">
        <v>168500</v>
      </c>
      <c r="N186" s="23" t="n">
        <v>315559000067</v>
      </c>
      <c r="O186" s="18" t="s">
        <v>198</v>
      </c>
      <c r="P186" s="13" t="n">
        <v>66069007728</v>
      </c>
      <c r="Q186" s="21" t="n">
        <v>24350</v>
      </c>
      <c r="R186" s="22" t="n">
        <v>24410</v>
      </c>
    </row>
    <row r="187" customFormat="false" ht="21" hidden="false" customHeight="false" outlineLevel="0" collapsed="false">
      <c r="G187" s="18" t="s">
        <v>245</v>
      </c>
      <c r="H187" s="19" t="n">
        <v>73000</v>
      </c>
      <c r="I187" s="18" t="s">
        <v>37</v>
      </c>
      <c r="J187" s="18" t="s">
        <v>38</v>
      </c>
      <c r="K187" s="18" t="s">
        <v>39</v>
      </c>
      <c r="L187" s="19" t="n">
        <v>73000</v>
      </c>
      <c r="M187" s="19" t="n">
        <v>73000</v>
      </c>
      <c r="N187" s="23" t="n">
        <v>315559000067</v>
      </c>
      <c r="O187" s="18" t="s">
        <v>198</v>
      </c>
      <c r="P187" s="13" t="n">
        <v>66089038547</v>
      </c>
      <c r="Q187" s="21" t="n">
        <v>24350</v>
      </c>
      <c r="R187" s="22" t="n">
        <v>24410</v>
      </c>
    </row>
    <row r="188" customFormat="false" ht="21" hidden="false" customHeight="false" outlineLevel="0" collapsed="false">
      <c r="G188" s="18" t="s">
        <v>246</v>
      </c>
      <c r="H188" s="19" t="n">
        <v>179500</v>
      </c>
      <c r="I188" s="18" t="s">
        <v>247</v>
      </c>
      <c r="J188" s="18" t="s">
        <v>38</v>
      </c>
      <c r="K188" s="18" t="s">
        <v>39</v>
      </c>
      <c r="L188" s="19" t="n">
        <v>179500</v>
      </c>
      <c r="M188" s="19" t="n">
        <v>179500</v>
      </c>
      <c r="N188" s="23" t="n">
        <v>313564003905</v>
      </c>
      <c r="O188" s="18" t="s">
        <v>248</v>
      </c>
      <c r="P188" s="13" t="n">
        <v>66089529331</v>
      </c>
      <c r="Q188" s="21" t="n">
        <v>24363</v>
      </c>
      <c r="R188" s="22" t="n">
        <v>24452</v>
      </c>
    </row>
    <row r="189" customFormat="false" ht="21" hidden="false" customHeight="false" outlineLevel="0" collapsed="false">
      <c r="G189" s="18" t="s">
        <v>249</v>
      </c>
      <c r="H189" s="19" t="n">
        <v>167500</v>
      </c>
      <c r="I189" s="18" t="s">
        <v>37</v>
      </c>
      <c r="J189" s="18" t="s">
        <v>38</v>
      </c>
      <c r="K189" s="18" t="s">
        <v>39</v>
      </c>
      <c r="L189" s="19" t="n">
        <v>167500</v>
      </c>
      <c r="M189" s="19" t="n">
        <v>167500</v>
      </c>
      <c r="N189" s="23" t="n">
        <v>315559000067</v>
      </c>
      <c r="O189" s="18" t="s">
        <v>198</v>
      </c>
      <c r="P189" s="13" t="n">
        <v>66089386943</v>
      </c>
      <c r="Q189" s="21" t="n">
        <v>24370</v>
      </c>
      <c r="R189" s="22" t="n">
        <v>24430</v>
      </c>
    </row>
    <row r="190" customFormat="false" ht="21" hidden="false" customHeight="false" outlineLevel="0" collapsed="false">
      <c r="G190" s="18" t="s">
        <v>250</v>
      </c>
      <c r="H190" s="19" t="n">
        <v>90000</v>
      </c>
      <c r="I190" s="18" t="s">
        <v>37</v>
      </c>
      <c r="J190" s="18" t="s">
        <v>38</v>
      </c>
      <c r="K190" s="18" t="s">
        <v>39</v>
      </c>
      <c r="L190" s="19" t="n">
        <v>90000</v>
      </c>
      <c r="M190" s="19" t="n">
        <v>90000</v>
      </c>
      <c r="N190" s="23" t="n">
        <v>315559000067</v>
      </c>
      <c r="O190" s="18" t="s">
        <v>198</v>
      </c>
      <c r="P190" s="13" t="n">
        <v>66089680990</v>
      </c>
      <c r="Q190" s="21" t="n">
        <v>24370</v>
      </c>
      <c r="R190" s="22" t="n">
        <v>24430</v>
      </c>
    </row>
    <row r="191" customFormat="false" ht="21.75" hidden="false" customHeight="false" outlineLevel="0" collapsed="false">
      <c r="G191" s="18" t="s">
        <v>251</v>
      </c>
      <c r="H191" s="19" t="n">
        <v>150000</v>
      </c>
      <c r="I191" s="18" t="s">
        <v>37</v>
      </c>
      <c r="J191" s="18" t="s">
        <v>38</v>
      </c>
      <c r="K191" s="18" t="s">
        <v>39</v>
      </c>
      <c r="L191" s="19" t="n">
        <v>150000</v>
      </c>
      <c r="M191" s="19" t="n">
        <v>150000</v>
      </c>
      <c r="N191" s="23" t="n">
        <v>315559000067</v>
      </c>
      <c r="O191" s="18" t="s">
        <v>198</v>
      </c>
      <c r="P191" s="13" t="n">
        <v>66089394102</v>
      </c>
      <c r="Q191" s="21" t="n">
        <v>24370</v>
      </c>
      <c r="R191" s="22" t="n">
        <v>24430</v>
      </c>
    </row>
    <row r="192" customFormat="false" ht="21" hidden="false" customHeight="false" outlineLevel="0" collapsed="false">
      <c r="G192" s="18" t="s">
        <v>252</v>
      </c>
      <c r="H192" s="19" t="n">
        <v>92000</v>
      </c>
      <c r="I192" s="18" t="s">
        <v>37</v>
      </c>
      <c r="J192" s="18" t="s">
        <v>38</v>
      </c>
      <c r="K192" s="18" t="s">
        <v>39</v>
      </c>
      <c r="L192" s="19" t="n">
        <v>92000</v>
      </c>
      <c r="M192" s="19" t="n">
        <v>92000</v>
      </c>
      <c r="N192" s="23" t="n">
        <v>315559000067</v>
      </c>
      <c r="O192" s="18" t="s">
        <v>198</v>
      </c>
      <c r="P192" s="32" t="n">
        <v>66089395219</v>
      </c>
      <c r="Q192" s="21" t="n">
        <v>24370</v>
      </c>
      <c r="R192" s="22" t="n">
        <v>24430</v>
      </c>
    </row>
    <row r="193" customFormat="false" ht="21" hidden="false" customHeight="false" outlineLevel="0" collapsed="false">
      <c r="G193" s="18" t="s">
        <v>253</v>
      </c>
      <c r="H193" s="19" t="n">
        <v>2025900</v>
      </c>
      <c r="I193" s="18" t="s">
        <v>247</v>
      </c>
      <c r="J193" s="18" t="s">
        <v>254</v>
      </c>
      <c r="K193" s="18" t="s">
        <v>255</v>
      </c>
      <c r="L193" s="19" t="n">
        <v>1843100</v>
      </c>
      <c r="M193" s="19" t="n">
        <v>1843100</v>
      </c>
      <c r="N193" s="23" t="n">
        <v>313542000580</v>
      </c>
      <c r="O193" s="18" t="s">
        <v>256</v>
      </c>
      <c r="P193" s="13" t="n">
        <v>65127023085</v>
      </c>
      <c r="Q193" s="21" t="n">
        <v>24176</v>
      </c>
      <c r="R193" s="22" t="n">
        <v>24326</v>
      </c>
    </row>
    <row r="194" customFormat="false" ht="21" hidden="false" customHeight="false" outlineLevel="0" collapsed="false">
      <c r="G194" s="18" t="s">
        <v>257</v>
      </c>
      <c r="H194" s="19" t="n">
        <v>2285000</v>
      </c>
      <c r="I194" s="18" t="s">
        <v>247</v>
      </c>
      <c r="J194" s="18" t="s">
        <v>38</v>
      </c>
      <c r="K194" s="18" t="s">
        <v>255</v>
      </c>
      <c r="L194" s="29" t="n">
        <v>2302500.9</v>
      </c>
      <c r="M194" s="19" t="n">
        <v>1490000</v>
      </c>
      <c r="N194" s="23" t="n">
        <v>315559000067</v>
      </c>
      <c r="O194" s="18" t="s">
        <v>198</v>
      </c>
      <c r="P194" s="13" t="n">
        <v>66017334930</v>
      </c>
      <c r="Q194" s="21" t="n">
        <v>24249</v>
      </c>
      <c r="R194" s="22" t="n">
        <v>24369</v>
      </c>
    </row>
    <row r="195" customFormat="false" ht="21" hidden="false" customHeight="false" outlineLevel="0" collapsed="false">
      <c r="G195" s="18" t="s">
        <v>258</v>
      </c>
      <c r="H195" s="19" t="n">
        <v>3258000</v>
      </c>
      <c r="I195" s="18" t="s">
        <v>247</v>
      </c>
      <c r="J195" s="18" t="s">
        <v>38</v>
      </c>
      <c r="K195" s="18" t="s">
        <v>255</v>
      </c>
      <c r="L195" s="28" t="n">
        <v>3323776.7</v>
      </c>
      <c r="M195" s="19" t="n">
        <v>2090000</v>
      </c>
      <c r="N195" s="1" t="n">
        <v>313542000377</v>
      </c>
      <c r="O195" s="18" t="s">
        <v>259</v>
      </c>
      <c r="P195" s="13" t="n">
        <v>66017335589</v>
      </c>
      <c r="Q195" s="21" t="n">
        <v>24250</v>
      </c>
      <c r="R195" s="22" t="n">
        <v>24400</v>
      </c>
    </row>
    <row r="196" customFormat="false" ht="21" hidden="false" customHeight="false" outlineLevel="0" collapsed="false">
      <c r="H196" s="42" t="n">
        <v>15825429.08</v>
      </c>
    </row>
    <row r="197" customFormat="false" ht="21" hidden="false" customHeight="false" outlineLevel="0" collapsed="false">
      <c r="H197" s="42"/>
    </row>
    <row r="199" customFormat="false" ht="21" hidden="false" customHeight="false" outlineLevel="0" collapsed="false">
      <c r="H199" s="19"/>
    </row>
    <row r="200" customFormat="false" ht="21" hidden="false" customHeight="false" outlineLevel="0" collapsed="false">
      <c r="H200" s="19"/>
    </row>
    <row r="201" customFormat="false" ht="21" hidden="false" customHeight="false" outlineLevel="0" collapsed="false">
      <c r="H201" s="19"/>
    </row>
    <row r="202" customFormat="false" ht="21" hidden="false" customHeight="false" outlineLevel="0" collapsed="false">
      <c r="H202" s="19"/>
    </row>
    <row r="203" customFormat="false" ht="21" hidden="false" customHeight="false" outlineLevel="0" collapsed="false">
      <c r="H203" s="19"/>
    </row>
    <row r="204" customFormat="false" ht="21" hidden="false" customHeight="false" outlineLevel="0" collapsed="false">
      <c r="H204" s="19"/>
    </row>
    <row r="205" customFormat="false" ht="21" hidden="false" customHeight="false" outlineLevel="0" collapsed="false">
      <c r="H205" s="19"/>
    </row>
    <row r="206" customFormat="false" ht="21" hidden="false" customHeight="false" outlineLevel="0" collapsed="false">
      <c r="H206" s="19"/>
    </row>
    <row r="207" customFormat="false" ht="21" hidden="false" customHeight="false" outlineLevel="0" collapsed="false">
      <c r="H207" s="19"/>
    </row>
    <row r="208" customFormat="false" ht="21" hidden="false" customHeight="false" outlineLevel="0" collapsed="false">
      <c r="H208" s="19"/>
    </row>
    <row r="209" customFormat="false" ht="21" hidden="false" customHeight="false" outlineLevel="0" collapsed="false">
      <c r="H209" s="19"/>
    </row>
    <row r="210" customFormat="false" ht="21" hidden="false" customHeight="false" outlineLevel="0" collapsed="false">
      <c r="H210" s="19"/>
    </row>
    <row r="211" customFormat="false" ht="21" hidden="false" customHeight="false" outlineLevel="0" collapsed="false">
      <c r="H211" s="19"/>
    </row>
    <row r="212" customFormat="false" ht="21" hidden="false" customHeight="false" outlineLevel="0" collapsed="false">
      <c r="H212" s="19"/>
    </row>
    <row r="213" customFormat="false" ht="21" hidden="false" customHeight="false" outlineLevel="0" collapsed="false">
      <c r="H213" s="19"/>
    </row>
    <row r="214" customFormat="false" ht="21" hidden="false" customHeight="false" outlineLevel="0" collapsed="false">
      <c r="H214" s="19"/>
    </row>
    <row r="215" customFormat="false" ht="21" hidden="false" customHeight="false" outlineLevel="0" collapsed="false">
      <c r="H215" s="19"/>
    </row>
    <row r="216" customFormat="false" ht="21" hidden="false" customHeight="false" outlineLevel="0" collapsed="false">
      <c r="H216" s="19"/>
    </row>
    <row r="217" customFormat="false" ht="21" hidden="false" customHeight="false" outlineLevel="0" collapsed="false">
      <c r="H217" s="19"/>
    </row>
    <row r="218" customFormat="false" ht="21" hidden="false" customHeight="false" outlineLevel="0" collapsed="false">
      <c r="H218" s="19"/>
    </row>
    <row r="219" customFormat="false" ht="21" hidden="false" customHeight="false" outlineLevel="0" collapsed="false">
      <c r="H219" s="19"/>
    </row>
    <row r="220" customFormat="false" ht="21" hidden="false" customHeight="false" outlineLevel="0" collapsed="false">
      <c r="H220" s="19"/>
    </row>
    <row r="221" customFormat="false" ht="21" hidden="false" customHeight="false" outlineLevel="0" collapsed="false">
      <c r="H221" s="19"/>
    </row>
    <row r="222" customFormat="false" ht="21" hidden="false" customHeight="false" outlineLevel="0" collapsed="false">
      <c r="H222" s="28"/>
    </row>
    <row r="223" customFormat="false" ht="21" hidden="false" customHeight="false" outlineLevel="0" collapsed="false">
      <c r="H223" s="19"/>
    </row>
    <row r="224" customFormat="false" ht="21" hidden="false" customHeight="false" outlineLevel="0" collapsed="false">
      <c r="H224" s="19"/>
    </row>
    <row r="225" customFormat="false" ht="21" hidden="false" customHeight="false" outlineLevel="0" collapsed="false">
      <c r="H225" s="19"/>
    </row>
    <row r="226" customFormat="false" ht="21" hidden="false" customHeight="false" outlineLevel="0" collapsed="false">
      <c r="H226" s="19"/>
    </row>
    <row r="227" customFormat="false" ht="21" hidden="false" customHeight="false" outlineLevel="0" collapsed="false">
      <c r="H227" s="19"/>
    </row>
    <row r="228" customFormat="false" ht="21" hidden="false" customHeight="false" outlineLevel="0" collapsed="false">
      <c r="H228" s="19"/>
    </row>
    <row r="229" customFormat="false" ht="21" hidden="false" customHeight="false" outlineLevel="0" collapsed="false">
      <c r="H229" s="19"/>
    </row>
    <row r="230" customFormat="false" ht="21" hidden="false" customHeight="false" outlineLevel="0" collapsed="false">
      <c r="H230" s="19"/>
    </row>
    <row r="231" customFormat="false" ht="21" hidden="false" customHeight="false" outlineLevel="0" collapsed="false">
      <c r="H231" s="19"/>
    </row>
    <row r="232" customFormat="false" ht="21" hidden="false" customHeight="false" outlineLevel="0" collapsed="false">
      <c r="H232" s="19"/>
    </row>
    <row r="233" customFormat="false" ht="21" hidden="false" customHeight="false" outlineLevel="0" collapsed="false">
      <c r="H233" s="19"/>
    </row>
    <row r="234" customFormat="false" ht="21" hidden="false" customHeight="false" outlineLevel="0" collapsed="false">
      <c r="H234" s="19"/>
    </row>
    <row r="235" customFormat="false" ht="21" hidden="false" customHeight="false" outlineLevel="0" collapsed="false">
      <c r="H235" s="19"/>
    </row>
    <row r="236" customFormat="false" ht="21" hidden="false" customHeight="false" outlineLevel="0" collapsed="false">
      <c r="H236" s="19"/>
    </row>
    <row r="237" customFormat="false" ht="21" hidden="false" customHeight="false" outlineLevel="0" collapsed="false">
      <c r="H237" s="19"/>
    </row>
    <row r="238" customFormat="false" ht="21" hidden="false" customHeight="false" outlineLevel="0" collapsed="false">
      <c r="H238" s="19"/>
    </row>
    <row r="240" customFormat="false" ht="21" hidden="false" customHeight="false" outlineLevel="0" collapsed="false">
      <c r="H240" s="29"/>
    </row>
    <row r="241" customFormat="false" ht="21" hidden="false" customHeight="false" outlineLevel="0" collapsed="false">
      <c r="H241" s="19"/>
    </row>
    <row r="242" customFormat="false" ht="21" hidden="false" customHeight="false" outlineLevel="0" collapsed="false">
      <c r="H242" s="19"/>
    </row>
    <row r="243" customFormat="false" ht="21" hidden="false" customHeight="false" outlineLevel="0" collapsed="false">
      <c r="H243" s="19"/>
    </row>
    <row r="244" customFormat="false" ht="21" hidden="false" customHeight="false" outlineLevel="0" collapsed="false">
      <c r="H244" s="19"/>
    </row>
    <row r="245" customFormat="false" ht="21" hidden="false" customHeight="false" outlineLevel="0" collapsed="false">
      <c r="H245" s="19"/>
    </row>
    <row r="246" customFormat="false" ht="21" hidden="false" customHeight="false" outlineLevel="0" collapsed="false">
      <c r="H246" s="19"/>
    </row>
    <row r="247" customFormat="false" ht="21" hidden="false" customHeight="false" outlineLevel="0" collapsed="false">
      <c r="H247" s="19"/>
    </row>
    <row r="248" customFormat="false" ht="21" hidden="false" customHeight="false" outlineLevel="0" collapsed="false">
      <c r="H248" s="19"/>
    </row>
    <row r="249" customFormat="false" ht="21" hidden="false" customHeight="false" outlineLevel="0" collapsed="false">
      <c r="H249" s="19"/>
    </row>
    <row r="250" customFormat="false" ht="21" hidden="false" customHeight="false" outlineLevel="0" collapsed="false">
      <c r="H250" s="19"/>
    </row>
    <row r="251" customFormat="false" ht="21" hidden="false" customHeight="false" outlineLevel="0" collapsed="false">
      <c r="H251" s="19"/>
    </row>
    <row r="252" customFormat="false" ht="21" hidden="false" customHeight="false" outlineLevel="0" collapsed="false">
      <c r="H252" s="19"/>
    </row>
    <row r="254" customFormat="false" ht="21" hidden="false" customHeight="false" outlineLevel="0" collapsed="false">
      <c r="H254" s="28"/>
    </row>
    <row r="255" customFormat="false" ht="21" hidden="false" customHeight="false" outlineLevel="0" collapsed="false">
      <c r="H255" s="19"/>
    </row>
    <row r="256" customFormat="false" ht="21" hidden="false" customHeight="false" outlineLevel="0" collapsed="false">
      <c r="H256" s="19"/>
    </row>
    <row r="258" customFormat="false" ht="21" hidden="false" customHeight="false" outlineLevel="0" collapsed="false">
      <c r="H258" s="30"/>
    </row>
    <row r="260" customFormat="false" ht="21" hidden="false" customHeight="false" outlineLevel="0" collapsed="false">
      <c r="H260" s="19"/>
    </row>
    <row r="262" customFormat="false" ht="21" hidden="false" customHeight="false" outlineLevel="0" collapsed="false">
      <c r="H262" s="19"/>
    </row>
    <row r="265" customFormat="false" ht="21" hidden="false" customHeight="false" outlineLevel="0" collapsed="false">
      <c r="H265" s="19"/>
    </row>
    <row r="266" customFormat="false" ht="21" hidden="false" customHeight="false" outlineLevel="0" collapsed="false">
      <c r="H266" s="19"/>
    </row>
    <row r="267" customFormat="false" ht="21" hidden="false" customHeight="false" outlineLevel="0" collapsed="false">
      <c r="H267" s="19"/>
    </row>
    <row r="268" customFormat="false" ht="21" hidden="false" customHeight="false" outlineLevel="0" collapsed="false">
      <c r="H268" s="19"/>
    </row>
    <row r="269" customFormat="false" ht="21" hidden="false" customHeight="false" outlineLevel="0" collapsed="false">
      <c r="H269" s="19"/>
    </row>
    <row r="270" customFormat="false" ht="21" hidden="false" customHeight="false" outlineLevel="0" collapsed="false">
      <c r="H270" s="19"/>
    </row>
    <row r="271" customFormat="false" ht="21" hidden="false" customHeight="false" outlineLevel="0" collapsed="false">
      <c r="H271" s="19"/>
    </row>
    <row r="272" customFormat="false" ht="21" hidden="false" customHeight="false" outlineLevel="0" collapsed="false">
      <c r="H272" s="19"/>
    </row>
    <row r="273" customFormat="false" ht="21" hidden="false" customHeight="false" outlineLevel="0" collapsed="false">
      <c r="H273" s="19"/>
    </row>
    <row r="274" customFormat="false" ht="21" hidden="false" customHeight="false" outlineLevel="0" collapsed="false">
      <c r="H274" s="19"/>
    </row>
    <row r="275" customFormat="false" ht="21" hidden="false" customHeight="false" outlineLevel="0" collapsed="false">
      <c r="H275" s="19"/>
    </row>
    <row r="276" customFormat="false" ht="21" hidden="false" customHeight="false" outlineLevel="0" collapsed="false">
      <c r="H276" s="19"/>
    </row>
    <row r="278" customFormat="false" ht="21" hidden="false" customHeight="false" outlineLevel="0" collapsed="false">
      <c r="H278" s="19"/>
    </row>
    <row r="279" customFormat="false" ht="21" hidden="false" customHeight="false" outlineLevel="0" collapsed="false">
      <c r="H279" s="19"/>
    </row>
    <row r="281" customFormat="false" ht="21" hidden="false" customHeight="false" outlineLevel="0" collapsed="false">
      <c r="H281" s="19"/>
    </row>
    <row r="284" customFormat="false" ht="21" hidden="false" customHeight="false" outlineLevel="0" collapsed="false">
      <c r="H284" s="19"/>
    </row>
    <row r="287" customFormat="false" ht="21" hidden="false" customHeight="false" outlineLevel="0" collapsed="false">
      <c r="H287" s="19"/>
    </row>
    <row r="290" customFormat="false" ht="21" hidden="false" customHeight="false" outlineLevel="0" collapsed="false">
      <c r="H290" s="19"/>
    </row>
    <row r="292" customFormat="false" ht="21" hidden="false" customHeight="false" outlineLevel="0" collapsed="false">
      <c r="H292" s="19"/>
    </row>
    <row r="294" customFormat="false" ht="21" hidden="false" customHeight="false" outlineLevel="0" collapsed="false">
      <c r="H294" s="19"/>
    </row>
    <row r="295" customFormat="false" ht="21" hidden="false" customHeight="false" outlineLevel="0" collapsed="false">
      <c r="H295" s="29"/>
    </row>
    <row r="296" customFormat="false" ht="21" hidden="false" customHeight="false" outlineLevel="0" collapsed="false">
      <c r="H296" s="29"/>
    </row>
    <row r="297" customFormat="false" ht="21" hidden="false" customHeight="false" outlineLevel="0" collapsed="false">
      <c r="H297" s="29"/>
    </row>
    <row r="298" customFormat="false" ht="21" hidden="false" customHeight="false" outlineLevel="0" collapsed="false">
      <c r="H298" s="19"/>
    </row>
    <row r="299" customFormat="false" ht="21" hidden="false" customHeight="false" outlineLevel="0" collapsed="false">
      <c r="H299" s="19"/>
    </row>
    <row r="300" customFormat="false" ht="21" hidden="false" customHeight="false" outlineLevel="0" collapsed="false">
      <c r="H300" s="29"/>
    </row>
    <row r="301" customFormat="false" ht="21" hidden="false" customHeight="false" outlineLevel="0" collapsed="false">
      <c r="H301" s="29"/>
    </row>
    <row r="302" customFormat="false" ht="21" hidden="false" customHeight="false" outlineLevel="0" collapsed="false">
      <c r="H302" s="19"/>
    </row>
    <row r="303" customFormat="false" ht="21" hidden="false" customHeight="false" outlineLevel="0" collapsed="false">
      <c r="H303" s="19"/>
    </row>
    <row r="304" customFormat="false" ht="21" hidden="false" customHeight="false" outlineLevel="0" collapsed="false">
      <c r="H304" s="19"/>
    </row>
    <row r="305" customFormat="false" ht="21" hidden="false" customHeight="false" outlineLevel="0" collapsed="false">
      <c r="H305" s="19"/>
    </row>
    <row r="306" customFormat="false" ht="21" hidden="false" customHeight="false" outlineLevel="0" collapsed="false">
      <c r="H306" s="19"/>
    </row>
    <row r="307" customFormat="false" ht="21" hidden="false" customHeight="false" outlineLevel="0" collapsed="false">
      <c r="H307" s="19"/>
    </row>
    <row r="308" customFormat="false" ht="21" hidden="false" customHeight="false" outlineLevel="0" collapsed="false">
      <c r="H308" s="19"/>
    </row>
    <row r="309" customFormat="false" ht="21" hidden="false" customHeight="false" outlineLevel="0" collapsed="false">
      <c r="H309" s="19"/>
    </row>
    <row r="310" customFormat="false" ht="21" hidden="false" customHeight="false" outlineLevel="0" collapsed="false">
      <c r="H310" s="19"/>
    </row>
    <row r="311" customFormat="false" ht="21" hidden="false" customHeight="false" outlineLevel="0" collapsed="false">
      <c r="H311" s="19"/>
    </row>
    <row r="312" customFormat="false" ht="21" hidden="false" customHeight="false" outlineLevel="0" collapsed="false">
      <c r="H312" s="19"/>
    </row>
    <row r="313" customFormat="false" ht="21" hidden="false" customHeight="false" outlineLevel="0" collapsed="false">
      <c r="H313" s="19"/>
    </row>
    <row r="314" customFormat="false" ht="21" hidden="false" customHeight="false" outlineLevel="0" collapsed="false">
      <c r="H314" s="19"/>
    </row>
    <row r="315" customFormat="false" ht="21" hidden="false" customHeight="false" outlineLevel="0" collapsed="false">
      <c r="H315" s="19"/>
    </row>
    <row r="316" customFormat="false" ht="21" hidden="false" customHeight="false" outlineLevel="0" collapsed="false">
      <c r="H316" s="19"/>
    </row>
    <row r="317" customFormat="false" ht="21" hidden="false" customHeight="false" outlineLevel="0" collapsed="false">
      <c r="H317" s="29"/>
    </row>
    <row r="318" customFormat="false" ht="21" hidden="false" customHeight="false" outlineLevel="0" collapsed="false">
      <c r="H318" s="29"/>
    </row>
    <row r="319" customFormat="false" ht="21" hidden="false" customHeight="false" outlineLevel="0" collapsed="false">
      <c r="H319" s="19"/>
    </row>
    <row r="320" customFormat="false" ht="21" hidden="false" customHeight="false" outlineLevel="0" collapsed="false">
      <c r="H320" s="19"/>
    </row>
    <row r="321" customFormat="false" ht="21" hidden="false" customHeight="false" outlineLevel="0" collapsed="false">
      <c r="H321" s="19"/>
    </row>
    <row r="322" customFormat="false" ht="21" hidden="false" customHeight="false" outlineLevel="0" collapsed="false">
      <c r="H322" s="19"/>
    </row>
    <row r="323" customFormat="false" ht="21" hidden="false" customHeight="false" outlineLevel="0" collapsed="false">
      <c r="H323" s="29"/>
    </row>
    <row r="324" customFormat="false" ht="21" hidden="false" customHeight="false" outlineLevel="0" collapsed="false">
      <c r="H324" s="29"/>
    </row>
    <row r="325" customFormat="false" ht="21" hidden="false" customHeight="false" outlineLevel="0" collapsed="false">
      <c r="H325" s="29"/>
    </row>
    <row r="326" customFormat="false" ht="21" hidden="false" customHeight="false" outlineLevel="0" collapsed="false">
      <c r="H326" s="29"/>
    </row>
    <row r="327" customFormat="false" ht="21" hidden="false" customHeight="false" outlineLevel="0" collapsed="false">
      <c r="H327" s="19"/>
    </row>
    <row r="328" customFormat="false" ht="21" hidden="false" customHeight="false" outlineLevel="0" collapsed="false">
      <c r="H328" s="19"/>
    </row>
    <row r="329" customFormat="false" ht="21" hidden="false" customHeight="false" outlineLevel="0" collapsed="false">
      <c r="H329" s="19"/>
    </row>
    <row r="330" customFormat="false" ht="21" hidden="false" customHeight="false" outlineLevel="0" collapsed="false">
      <c r="H330" s="29"/>
    </row>
    <row r="331" customFormat="false" ht="21" hidden="false" customHeight="false" outlineLevel="0" collapsed="false">
      <c r="H331" s="29"/>
    </row>
    <row r="332" customFormat="false" ht="21" hidden="false" customHeight="false" outlineLevel="0" collapsed="false">
      <c r="H332" s="19"/>
    </row>
    <row r="333" customFormat="false" ht="21" hidden="false" customHeight="false" outlineLevel="0" collapsed="false">
      <c r="H333" s="19"/>
    </row>
    <row r="334" customFormat="false" ht="21" hidden="false" customHeight="false" outlineLevel="0" collapsed="false">
      <c r="H334" s="19"/>
    </row>
    <row r="335" customFormat="false" ht="21" hidden="false" customHeight="false" outlineLevel="0" collapsed="false">
      <c r="H335" s="19"/>
    </row>
    <row r="336" customFormat="false" ht="21" hidden="false" customHeight="false" outlineLevel="0" collapsed="false">
      <c r="H336" s="19"/>
    </row>
    <row r="337" customFormat="false" ht="21" hidden="false" customHeight="false" outlineLevel="0" collapsed="false">
      <c r="H337" s="19"/>
    </row>
    <row r="338" customFormat="false" ht="21" hidden="false" customHeight="false" outlineLevel="0" collapsed="false">
      <c r="H338" s="19"/>
    </row>
    <row r="339" customFormat="false" ht="21" hidden="false" customHeight="false" outlineLevel="0" collapsed="false">
      <c r="H339" s="19"/>
    </row>
    <row r="340" customFormat="false" ht="21" hidden="false" customHeight="false" outlineLevel="0" collapsed="false">
      <c r="H340" s="19"/>
    </row>
    <row r="341" customFormat="false" ht="21" hidden="false" customHeight="false" outlineLevel="0" collapsed="false">
      <c r="H341" s="19"/>
    </row>
    <row r="342" customFormat="false" ht="21" hidden="false" customHeight="false" outlineLevel="0" collapsed="false">
      <c r="H342" s="19"/>
    </row>
    <row r="343" customFormat="false" ht="21" hidden="false" customHeight="false" outlineLevel="0" collapsed="false">
      <c r="H343" s="19"/>
    </row>
    <row r="344" customFormat="false" ht="21" hidden="false" customHeight="false" outlineLevel="0" collapsed="false">
      <c r="H344" s="19"/>
    </row>
    <row r="345" customFormat="false" ht="21" hidden="false" customHeight="false" outlineLevel="0" collapsed="false">
      <c r="H345" s="19"/>
    </row>
    <row r="346" customFormat="false" ht="21" hidden="false" customHeight="false" outlineLevel="0" collapsed="false">
      <c r="H346" s="19"/>
    </row>
    <row r="347" customFormat="false" ht="21" hidden="false" customHeight="false" outlineLevel="0" collapsed="false">
      <c r="H347" s="19"/>
    </row>
    <row r="348" customFormat="false" ht="21" hidden="false" customHeight="false" outlineLevel="0" collapsed="false">
      <c r="H348" s="19"/>
    </row>
    <row r="349" customFormat="false" ht="21" hidden="false" customHeight="false" outlineLevel="0" collapsed="false">
      <c r="H349" s="19"/>
    </row>
    <row r="350" customFormat="false" ht="21" hidden="false" customHeight="false" outlineLevel="0" collapsed="false">
      <c r="H350" s="19"/>
    </row>
    <row r="351" customFormat="false" ht="21" hidden="false" customHeight="false" outlineLevel="0" collapsed="false">
      <c r="H351" s="29"/>
    </row>
    <row r="352" customFormat="false" ht="21" hidden="false" customHeight="false" outlineLevel="0" collapsed="false">
      <c r="H352" s="29"/>
    </row>
    <row r="353" customFormat="false" ht="21" hidden="false" customHeight="false" outlineLevel="0" collapsed="false">
      <c r="H353" s="19"/>
    </row>
    <row r="354" customFormat="false" ht="21" hidden="false" customHeight="false" outlineLevel="0" collapsed="false">
      <c r="H354" s="19"/>
    </row>
    <row r="355" customFormat="false" ht="21" hidden="false" customHeight="false" outlineLevel="0" collapsed="false">
      <c r="H355" s="19"/>
    </row>
    <row r="356" customFormat="false" ht="21" hidden="false" customHeight="false" outlineLevel="0" collapsed="false">
      <c r="H356" s="19"/>
    </row>
    <row r="357" customFormat="false" ht="21" hidden="false" customHeight="false" outlineLevel="0" collapsed="false">
      <c r="H357" s="19"/>
    </row>
    <row r="358" customFormat="false" ht="21" hidden="false" customHeight="false" outlineLevel="0" collapsed="false">
      <c r="H358" s="19"/>
    </row>
    <row r="359" customFormat="false" ht="21" hidden="false" customHeight="false" outlineLevel="0" collapsed="false">
      <c r="H359" s="19"/>
    </row>
    <row r="360" customFormat="false" ht="21" hidden="false" customHeight="false" outlineLevel="0" collapsed="false">
      <c r="H360" s="19"/>
    </row>
    <row r="361" customFormat="false" ht="21" hidden="false" customHeight="false" outlineLevel="0" collapsed="false">
      <c r="H361" s="19"/>
    </row>
    <row r="362" customFormat="false" ht="21" hidden="false" customHeight="false" outlineLevel="0" collapsed="false">
      <c r="H362" s="19"/>
    </row>
    <row r="363" customFormat="false" ht="21" hidden="false" customHeight="false" outlineLevel="0" collapsed="false">
      <c r="H363" s="19"/>
    </row>
    <row r="364" customFormat="false" ht="21" hidden="false" customHeight="false" outlineLevel="0" collapsed="false">
      <c r="H364" s="19"/>
    </row>
    <row r="365" customFormat="false" ht="21" hidden="false" customHeight="false" outlineLevel="0" collapsed="false">
      <c r="H365" s="19"/>
    </row>
    <row r="366" customFormat="false" ht="21" hidden="false" customHeight="false" outlineLevel="0" collapsed="false">
      <c r="H366" s="19"/>
    </row>
    <row r="367" customFormat="false" ht="21" hidden="false" customHeight="false" outlineLevel="0" collapsed="false">
      <c r="H367" s="19"/>
    </row>
    <row r="368" customFormat="false" ht="21" hidden="false" customHeight="false" outlineLevel="0" collapsed="false">
      <c r="H368" s="19"/>
    </row>
    <row r="369" customFormat="false" ht="21" hidden="false" customHeight="false" outlineLevel="0" collapsed="false">
      <c r="H369" s="19"/>
    </row>
    <row r="370" customFormat="false" ht="21" hidden="false" customHeight="false" outlineLevel="0" collapsed="false">
      <c r="H370" s="19"/>
    </row>
    <row r="371" customFormat="false" ht="21" hidden="false" customHeight="false" outlineLevel="0" collapsed="false">
      <c r="H371" s="19"/>
    </row>
    <row r="372" customFormat="false" ht="21" hidden="false" customHeight="false" outlineLevel="0" collapsed="false">
      <c r="H372" s="19"/>
    </row>
    <row r="373" customFormat="false" ht="21" hidden="false" customHeight="false" outlineLevel="0" collapsed="false">
      <c r="H373" s="19"/>
    </row>
    <row r="374" customFormat="false" ht="21" hidden="false" customHeight="false" outlineLevel="0" collapsed="false">
      <c r="H374" s="19"/>
    </row>
    <row r="375" customFormat="false" ht="21" hidden="false" customHeight="false" outlineLevel="0" collapsed="false">
      <c r="H375" s="19"/>
    </row>
    <row r="376" customFormat="false" ht="21" hidden="false" customHeight="false" outlineLevel="0" collapsed="false">
      <c r="H376" s="19"/>
    </row>
    <row r="377" customFormat="false" ht="21" hidden="false" customHeight="false" outlineLevel="0" collapsed="false">
      <c r="H377" s="19"/>
    </row>
    <row r="378" customFormat="false" ht="21" hidden="false" customHeight="false" outlineLevel="0" collapsed="false">
      <c r="H378" s="19"/>
    </row>
    <row r="379" customFormat="false" ht="21" hidden="false" customHeight="false" outlineLevel="0" collapsed="false">
      <c r="H379" s="19"/>
    </row>
    <row r="380" customFormat="false" ht="21" hidden="false" customHeight="false" outlineLevel="0" collapsed="false">
      <c r="H380" s="19"/>
    </row>
    <row r="381" customFormat="false" ht="21" hidden="false" customHeight="false" outlineLevel="0" collapsed="false">
      <c r="H381" s="19"/>
    </row>
    <row r="382" customFormat="false" ht="21" hidden="false" customHeight="false" outlineLevel="0" collapsed="false">
      <c r="H382" s="19"/>
    </row>
    <row r="383" customFormat="false" ht="21" hidden="false" customHeight="false" outlineLevel="0" collapsed="false">
      <c r="H383" s="19"/>
    </row>
    <row r="384" customFormat="false" ht="21" hidden="false" customHeight="false" outlineLevel="0" collapsed="false">
      <c r="H384" s="19"/>
    </row>
    <row r="385" customFormat="false" ht="21" hidden="false" customHeight="false" outlineLevel="0" collapsed="false">
      <c r="H385" s="19"/>
    </row>
    <row r="386" customFormat="false" ht="21" hidden="false" customHeight="false" outlineLevel="0" collapsed="false">
      <c r="H386" s="19"/>
    </row>
    <row r="387" customFormat="false" ht="21" hidden="false" customHeight="false" outlineLevel="0" collapsed="false">
      <c r="H387" s="19"/>
    </row>
    <row r="388" customFormat="false" ht="21" hidden="false" customHeight="false" outlineLevel="0" collapsed="false">
      <c r="H388" s="19"/>
    </row>
    <row r="389" customFormat="false" ht="21" hidden="false" customHeight="false" outlineLevel="0" collapsed="false">
      <c r="H389" s="19"/>
    </row>
    <row r="390" customFormat="false" ht="21" hidden="false" customHeight="false" outlineLevel="0" collapsed="false">
      <c r="H390" s="19"/>
    </row>
    <row r="391" customFormat="false" ht="21" hidden="false" customHeight="false" outlineLevel="0" collapsed="false">
      <c r="H391" s="19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3" t="s">
        <v>260</v>
      </c>
      <c r="B1" s="43" t="s">
        <v>261</v>
      </c>
      <c r="C1" s="43" t="s">
        <v>262</v>
      </c>
    </row>
    <row r="2" customFormat="false" ht="23.25" hidden="false" customHeight="false" outlineLevel="0" collapsed="false">
      <c r="A2" s="43" t="s">
        <v>263</v>
      </c>
      <c r="B2" s="43" t="s">
        <v>264</v>
      </c>
      <c r="C2" s="43" t="s">
        <v>265</v>
      </c>
    </row>
    <row r="3" customFormat="false" ht="23.25" hidden="false" customHeight="false" outlineLevel="0" collapsed="false">
      <c r="A3" s="43" t="s">
        <v>266</v>
      </c>
      <c r="B3" s="43" t="s">
        <v>19</v>
      </c>
      <c r="C3" s="43" t="s">
        <v>267</v>
      </c>
    </row>
    <row r="4" customFormat="false" ht="23.25" hidden="false" customHeight="false" outlineLevel="0" collapsed="false">
      <c r="A4" s="43" t="s">
        <v>268</v>
      </c>
      <c r="B4" s="43" t="s">
        <v>269</v>
      </c>
      <c r="C4" s="43" t="s">
        <v>270</v>
      </c>
    </row>
    <row r="5" customFormat="false" ht="23.25" hidden="false" customHeight="false" outlineLevel="0" collapsed="false">
      <c r="A5" s="43" t="s">
        <v>271</v>
      </c>
      <c r="B5" s="43" t="s">
        <v>272</v>
      </c>
      <c r="C5" s="43" t="s">
        <v>273</v>
      </c>
    </row>
    <row r="6" customFormat="false" ht="23.25" hidden="false" customHeight="false" outlineLevel="0" collapsed="false">
      <c r="A6" s="43" t="s">
        <v>274</v>
      </c>
      <c r="B6" s="43" t="s">
        <v>275</v>
      </c>
      <c r="C6" s="43" t="s">
        <v>276</v>
      </c>
    </row>
    <row r="7" customFormat="false" ht="23.25" hidden="false" customHeight="false" outlineLevel="0" collapsed="false">
      <c r="A7" s="43" t="s">
        <v>277</v>
      </c>
      <c r="B7" s="43" t="s">
        <v>278</v>
      </c>
      <c r="C7" s="43" t="s">
        <v>279</v>
      </c>
    </row>
    <row r="8" customFormat="false" ht="23.25" hidden="false" customHeight="false" outlineLevel="0" collapsed="false">
      <c r="A8" s="43" t="s">
        <v>280</v>
      </c>
      <c r="B8" s="43" t="s">
        <v>281</v>
      </c>
      <c r="C8" s="43" t="s">
        <v>282</v>
      </c>
    </row>
    <row r="9" customFormat="false" ht="23.25" hidden="false" customHeight="false" outlineLevel="0" collapsed="false">
      <c r="A9" s="43" t="s">
        <v>283</v>
      </c>
      <c r="B9" s="43" t="s">
        <v>284</v>
      </c>
      <c r="C9" s="43" t="s">
        <v>285</v>
      </c>
    </row>
    <row r="10" customFormat="false" ht="23.25" hidden="false" customHeight="false" outlineLevel="0" collapsed="false">
      <c r="A10" s="43" t="s">
        <v>286</v>
      </c>
      <c r="B10" s="43" t="s">
        <v>287</v>
      </c>
      <c r="C10" s="43" t="s">
        <v>288</v>
      </c>
    </row>
    <row r="11" customFormat="false" ht="23.25" hidden="false" customHeight="false" outlineLevel="0" collapsed="false">
      <c r="A11" s="43" t="s">
        <v>289</v>
      </c>
      <c r="B11" s="43" t="s">
        <v>290</v>
      </c>
      <c r="C11" s="43" t="s">
        <v>291</v>
      </c>
    </row>
    <row r="12" customFormat="false" ht="23.25" hidden="false" customHeight="false" outlineLevel="0" collapsed="false">
      <c r="A12" s="43" t="s">
        <v>292</v>
      </c>
      <c r="B12" s="43" t="s">
        <v>293</v>
      </c>
      <c r="C12" s="43" t="s">
        <v>294</v>
      </c>
    </row>
    <row r="13" customFormat="false" ht="23.25" hidden="false" customHeight="false" outlineLevel="0" collapsed="false">
      <c r="A13" s="43" t="s">
        <v>295</v>
      </c>
      <c r="B13" s="43" t="s">
        <v>296</v>
      </c>
      <c r="C13" s="43" t="s">
        <v>297</v>
      </c>
    </row>
    <row r="14" customFormat="false" ht="23.25" hidden="false" customHeight="false" outlineLevel="0" collapsed="false">
      <c r="A14" s="43" t="s">
        <v>298</v>
      </c>
      <c r="B14" s="43" t="s">
        <v>299</v>
      </c>
      <c r="C14" s="43" t="s">
        <v>300</v>
      </c>
    </row>
    <row r="15" customFormat="false" ht="23.25" hidden="false" customHeight="false" outlineLevel="0" collapsed="false">
      <c r="A15" s="43" t="s">
        <v>301</v>
      </c>
      <c r="B15" s="43" t="s">
        <v>302</v>
      </c>
      <c r="C15" s="43" t="s">
        <v>303</v>
      </c>
    </row>
    <row r="16" customFormat="false" ht="23.25" hidden="false" customHeight="false" outlineLevel="0" collapsed="false">
      <c r="A16" s="43" t="s">
        <v>304</v>
      </c>
      <c r="B16" s="43" t="s">
        <v>305</v>
      </c>
      <c r="C16" s="43" t="s">
        <v>306</v>
      </c>
    </row>
    <row r="17" customFormat="false" ht="23.25" hidden="false" customHeight="false" outlineLevel="0" collapsed="false">
      <c r="A17" s="43" t="s">
        <v>307</v>
      </c>
      <c r="B17" s="43" t="s">
        <v>308</v>
      </c>
      <c r="C17" s="43" t="s">
        <v>309</v>
      </c>
    </row>
    <row r="18" customFormat="false" ht="23.25" hidden="false" customHeight="false" outlineLevel="0" collapsed="false">
      <c r="A18" s="43" t="s">
        <v>310</v>
      </c>
      <c r="C18" s="43" t="s">
        <v>311</v>
      </c>
    </row>
    <row r="19" customFormat="false" ht="23.25" hidden="false" customHeight="false" outlineLevel="0" collapsed="false">
      <c r="A19" s="43" t="s">
        <v>312</v>
      </c>
      <c r="C19" s="43" t="s">
        <v>313</v>
      </c>
    </row>
    <row r="20" customFormat="false" ht="23.25" hidden="false" customHeight="false" outlineLevel="0" collapsed="false">
      <c r="A20" s="43" t="s">
        <v>314</v>
      </c>
      <c r="C20" s="43" t="s">
        <v>315</v>
      </c>
    </row>
    <row r="21" customFormat="false" ht="23.25" hidden="false" customHeight="false" outlineLevel="0" collapsed="false">
      <c r="A21" s="43" t="s">
        <v>316</v>
      </c>
      <c r="C21" s="43" t="s">
        <v>317</v>
      </c>
    </row>
    <row r="22" customFormat="false" ht="23.25" hidden="false" customHeight="false" outlineLevel="0" collapsed="false">
      <c r="C22" s="43" t="s">
        <v>318</v>
      </c>
    </row>
    <row r="23" customFormat="false" ht="23.25" hidden="false" customHeight="false" outlineLevel="0" collapsed="false">
      <c r="C23" s="43" t="s">
        <v>319</v>
      </c>
    </row>
    <row r="24" customFormat="false" ht="23.25" hidden="false" customHeight="false" outlineLevel="0" collapsed="false">
      <c r="C24" s="43" t="s">
        <v>320</v>
      </c>
    </row>
    <row r="25" customFormat="false" ht="23.25" hidden="false" customHeight="false" outlineLevel="0" collapsed="false">
      <c r="C25" s="43" t="s">
        <v>321</v>
      </c>
    </row>
    <row r="26" customFormat="false" ht="23.25" hidden="false" customHeight="false" outlineLevel="0" collapsed="false">
      <c r="C26" s="43" t="s">
        <v>322</v>
      </c>
    </row>
    <row r="27" customFormat="false" ht="23.25" hidden="false" customHeight="false" outlineLevel="0" collapsed="false">
      <c r="C27" s="43" t="s">
        <v>323</v>
      </c>
    </row>
    <row r="28" customFormat="false" ht="23.25" hidden="false" customHeight="false" outlineLevel="0" collapsed="false">
      <c r="C28" s="43" t="s">
        <v>35</v>
      </c>
    </row>
    <row r="29" customFormat="false" ht="23.25" hidden="false" customHeight="false" outlineLevel="0" collapsed="false">
      <c r="C29" s="43" t="s">
        <v>324</v>
      </c>
    </row>
    <row r="30" customFormat="false" ht="23.25" hidden="false" customHeight="false" outlineLevel="0" collapsed="false">
      <c r="C30" s="43" t="s">
        <v>325</v>
      </c>
    </row>
    <row r="31" customFormat="false" ht="23.25" hidden="false" customHeight="false" outlineLevel="0" collapsed="false">
      <c r="C31" s="43" t="s">
        <v>326</v>
      </c>
    </row>
    <row r="32" customFormat="false" ht="23.25" hidden="false" customHeight="false" outlineLevel="0" collapsed="false">
      <c r="C32" s="43" t="s">
        <v>327</v>
      </c>
    </row>
    <row r="33" customFormat="false" ht="23.25" hidden="false" customHeight="false" outlineLevel="0" collapsed="false">
      <c r="C33" s="43" t="s">
        <v>328</v>
      </c>
    </row>
    <row r="34" customFormat="false" ht="23.25" hidden="false" customHeight="false" outlineLevel="0" collapsed="false">
      <c r="C34" s="43" t="s">
        <v>329</v>
      </c>
    </row>
    <row r="35" customFormat="false" ht="23.25" hidden="false" customHeight="false" outlineLevel="0" collapsed="false">
      <c r="C35" s="43" t="s">
        <v>330</v>
      </c>
    </row>
    <row r="36" customFormat="false" ht="23.25" hidden="false" customHeight="false" outlineLevel="0" collapsed="false">
      <c r="C36" s="43" t="s">
        <v>331</v>
      </c>
    </row>
    <row r="37" customFormat="false" ht="23.25" hidden="false" customHeight="false" outlineLevel="0" collapsed="false">
      <c r="C37" s="43" t="s">
        <v>332</v>
      </c>
    </row>
    <row r="38" customFormat="false" ht="23.25" hidden="false" customHeight="false" outlineLevel="0" collapsed="false">
      <c r="C38" s="43" t="s">
        <v>333</v>
      </c>
    </row>
    <row r="39" customFormat="false" ht="23.25" hidden="false" customHeight="false" outlineLevel="0" collapsed="false">
      <c r="C39" s="43" t="s">
        <v>334</v>
      </c>
    </row>
    <row r="40" customFormat="false" ht="23.25" hidden="false" customHeight="false" outlineLevel="0" collapsed="false">
      <c r="C40" s="43" t="s">
        <v>335</v>
      </c>
    </row>
    <row r="41" customFormat="false" ht="23.25" hidden="false" customHeight="false" outlineLevel="0" collapsed="false">
      <c r="C41" s="43" t="s">
        <v>336</v>
      </c>
    </row>
    <row r="42" customFormat="false" ht="23.25" hidden="false" customHeight="false" outlineLevel="0" collapsed="false">
      <c r="C42" s="43" t="s">
        <v>337</v>
      </c>
    </row>
    <row r="43" customFormat="false" ht="23.25" hidden="false" customHeight="false" outlineLevel="0" collapsed="false">
      <c r="C43" s="43" t="s">
        <v>338</v>
      </c>
    </row>
    <row r="44" customFormat="false" ht="23.25" hidden="false" customHeight="false" outlineLevel="0" collapsed="false">
      <c r="C44" s="43" t="s">
        <v>339</v>
      </c>
    </row>
    <row r="45" customFormat="false" ht="23.25" hidden="false" customHeight="false" outlineLevel="0" collapsed="false">
      <c r="C45" s="43" t="s">
        <v>340</v>
      </c>
    </row>
    <row r="46" customFormat="false" ht="23.25" hidden="false" customHeight="false" outlineLevel="0" collapsed="false">
      <c r="C46" s="43" t="s">
        <v>341</v>
      </c>
    </row>
    <row r="47" customFormat="false" ht="23.25" hidden="false" customHeight="false" outlineLevel="0" collapsed="false">
      <c r="C47" s="43" t="s">
        <v>342</v>
      </c>
    </row>
    <row r="48" customFormat="false" ht="23.25" hidden="false" customHeight="false" outlineLevel="0" collapsed="false">
      <c r="C48" s="43" t="s">
        <v>343</v>
      </c>
    </row>
    <row r="49" customFormat="false" ht="23.25" hidden="false" customHeight="false" outlineLevel="0" collapsed="false">
      <c r="C49" s="43" t="s">
        <v>344</v>
      </c>
    </row>
    <row r="50" customFormat="false" ht="23.25" hidden="false" customHeight="false" outlineLevel="0" collapsed="false">
      <c r="C50" s="43" t="s">
        <v>345</v>
      </c>
    </row>
    <row r="51" customFormat="false" ht="23.25" hidden="false" customHeight="false" outlineLevel="0" collapsed="false">
      <c r="C51" s="43" t="s">
        <v>346</v>
      </c>
    </row>
    <row r="52" customFormat="false" ht="23.25" hidden="false" customHeight="false" outlineLevel="0" collapsed="false">
      <c r="C52" s="43" t="s">
        <v>347</v>
      </c>
    </row>
    <row r="53" customFormat="false" ht="23.25" hidden="false" customHeight="false" outlineLevel="0" collapsed="false">
      <c r="C53" s="43" t="s">
        <v>348</v>
      </c>
    </row>
    <row r="54" customFormat="false" ht="23.25" hidden="false" customHeight="false" outlineLevel="0" collapsed="false">
      <c r="C54" s="43" t="s">
        <v>349</v>
      </c>
    </row>
    <row r="55" customFormat="false" ht="23.25" hidden="false" customHeight="false" outlineLevel="0" collapsed="false">
      <c r="C55" s="43" t="s">
        <v>350</v>
      </c>
    </row>
    <row r="56" customFormat="false" ht="23.25" hidden="false" customHeight="false" outlineLevel="0" collapsed="false">
      <c r="C56" s="43" t="s">
        <v>351</v>
      </c>
    </row>
    <row r="57" customFormat="false" ht="23.25" hidden="false" customHeight="false" outlineLevel="0" collapsed="false">
      <c r="C57" s="43" t="s">
        <v>352</v>
      </c>
    </row>
    <row r="58" customFormat="false" ht="23.25" hidden="false" customHeight="false" outlineLevel="0" collapsed="false">
      <c r="C58" s="43" t="s">
        <v>353</v>
      </c>
    </row>
    <row r="59" customFormat="false" ht="23.25" hidden="false" customHeight="false" outlineLevel="0" collapsed="false">
      <c r="C59" s="43" t="s">
        <v>354</v>
      </c>
    </row>
    <row r="60" customFormat="false" ht="23.25" hidden="false" customHeight="false" outlineLevel="0" collapsed="false">
      <c r="C60" s="43" t="s">
        <v>355</v>
      </c>
    </row>
    <row r="61" customFormat="false" ht="23.25" hidden="false" customHeight="false" outlineLevel="0" collapsed="false">
      <c r="C61" s="43" t="s">
        <v>356</v>
      </c>
    </row>
    <row r="62" customFormat="false" ht="23.25" hidden="false" customHeight="false" outlineLevel="0" collapsed="false">
      <c r="C62" s="43" t="s">
        <v>357</v>
      </c>
    </row>
    <row r="63" customFormat="false" ht="23.25" hidden="false" customHeight="false" outlineLevel="0" collapsed="false">
      <c r="C63" s="43" t="s">
        <v>358</v>
      </c>
    </row>
    <row r="64" customFormat="false" ht="23.25" hidden="false" customHeight="false" outlineLevel="0" collapsed="false">
      <c r="C64" s="43" t="s">
        <v>359</v>
      </c>
    </row>
    <row r="65" customFormat="false" ht="23.25" hidden="false" customHeight="false" outlineLevel="0" collapsed="false">
      <c r="C65" s="43" t="s">
        <v>360</v>
      </c>
    </row>
    <row r="66" customFormat="false" ht="23.25" hidden="false" customHeight="false" outlineLevel="0" collapsed="false">
      <c r="C66" s="43" t="s">
        <v>361</v>
      </c>
    </row>
    <row r="67" customFormat="false" ht="23.25" hidden="false" customHeight="false" outlineLevel="0" collapsed="false">
      <c r="C67" s="43" t="s">
        <v>362</v>
      </c>
    </row>
    <row r="68" customFormat="false" ht="23.25" hidden="false" customHeight="false" outlineLevel="0" collapsed="false">
      <c r="C68" s="43" t="s">
        <v>363</v>
      </c>
    </row>
    <row r="69" customFormat="false" ht="23.25" hidden="false" customHeight="false" outlineLevel="0" collapsed="false">
      <c r="C69" s="43" t="s">
        <v>364</v>
      </c>
    </row>
    <row r="70" customFormat="false" ht="23.25" hidden="false" customHeight="false" outlineLevel="0" collapsed="false">
      <c r="C70" s="43" t="s">
        <v>365</v>
      </c>
    </row>
    <row r="71" customFormat="false" ht="23.25" hidden="false" customHeight="false" outlineLevel="0" collapsed="false">
      <c r="C71" s="43" t="s">
        <v>366</v>
      </c>
    </row>
    <row r="72" customFormat="false" ht="23.25" hidden="false" customHeight="false" outlineLevel="0" collapsed="false">
      <c r="C72" s="43" t="s">
        <v>367</v>
      </c>
    </row>
    <row r="73" customFormat="false" ht="23.25" hidden="false" customHeight="false" outlineLevel="0" collapsed="false">
      <c r="C73" s="43" t="s">
        <v>368</v>
      </c>
    </row>
    <row r="74" customFormat="false" ht="23.25" hidden="false" customHeight="false" outlineLevel="0" collapsed="false">
      <c r="C74" s="43" t="s">
        <v>369</v>
      </c>
    </row>
    <row r="75" customFormat="false" ht="23.25" hidden="false" customHeight="false" outlineLevel="0" collapsed="false">
      <c r="C75" s="43" t="s">
        <v>370</v>
      </c>
    </row>
    <row r="76" customFormat="false" ht="23.25" hidden="false" customHeight="false" outlineLevel="0" collapsed="false">
      <c r="C76" s="43" t="s">
        <v>371</v>
      </c>
    </row>
    <row r="77" customFormat="false" ht="23.25" hidden="false" customHeight="false" outlineLevel="0" collapsed="false">
      <c r="C77" s="43" t="s">
        <v>372</v>
      </c>
    </row>
    <row r="78" customFormat="false" ht="23.25" hidden="false" customHeight="false" outlineLevel="0" collapsed="false">
      <c r="C78" s="43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1.87"/>
    <col collapsed="false" customWidth="true" hidden="false" outlineLevel="0" max="3" min="3" style="1" width="15.99"/>
    <col collapsed="false" customWidth="true" hidden="false" outlineLevel="0" max="4" min="4" style="1" width="20.86"/>
    <col collapsed="false" customWidth="true" hidden="false" outlineLevel="0" max="5" min="5" style="1" width="9.36"/>
    <col collapsed="false" customWidth="true" hidden="false" outlineLevel="0" max="6" min="6" style="1" width="12.75"/>
    <col collapsed="false" customWidth="true" hidden="false" outlineLevel="0" max="7" min="7" style="1" width="56.62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2.99"/>
    <col collapsed="false" customWidth="true" hidden="false" outlineLevel="0" max="15" min="15" style="1" width="32.99"/>
    <col collapsed="false" customWidth="true" hidden="false" outlineLevel="0" max="16" min="16" style="13" width="18.62"/>
    <col collapsed="false" customWidth="true" hidden="false" outlineLevel="0" max="17" min="17" style="13" width="20.36"/>
    <col collapsed="false" customWidth="true" hidden="false" outlineLevel="0" max="18" min="18" style="14" width="15.75"/>
    <col collapsed="false" customWidth="false" hidden="false" outlineLevel="0" max="257" min="19" style="1" width="8.99"/>
  </cols>
  <sheetData>
    <row r="1" s="16" customFormat="true" ht="21" hidden="false" customHeight="false" outlineLevel="0" collapsed="false">
      <c r="A1" s="15" t="s">
        <v>14</v>
      </c>
      <c r="B1" s="15" t="s">
        <v>15</v>
      </c>
      <c r="C1" s="15" t="s">
        <v>16</v>
      </c>
      <c r="D1" s="15" t="s">
        <v>17</v>
      </c>
      <c r="E1" s="15" t="s">
        <v>18</v>
      </c>
      <c r="F1" s="15" t="s">
        <v>19</v>
      </c>
      <c r="G1" s="15" t="s">
        <v>20</v>
      </c>
      <c r="H1" s="15" t="s">
        <v>21</v>
      </c>
      <c r="I1" s="15" t="s">
        <v>22</v>
      </c>
      <c r="J1" s="15" t="s">
        <v>23</v>
      </c>
      <c r="K1" s="15" t="s">
        <v>3</v>
      </c>
      <c r="L1" s="15" t="s">
        <v>24</v>
      </c>
      <c r="M1" s="15" t="s">
        <v>25</v>
      </c>
      <c r="N1" s="15" t="s">
        <v>26</v>
      </c>
      <c r="O1" s="15" t="s">
        <v>27</v>
      </c>
      <c r="P1" s="15" t="s">
        <v>28</v>
      </c>
      <c r="Q1" s="15" t="s">
        <v>29</v>
      </c>
      <c r="R1" s="17" t="s">
        <v>30</v>
      </c>
    </row>
    <row r="3" customFormat="false" ht="21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9" t="n">
        <v>21000</v>
      </c>
      <c r="I3" s="18" t="s">
        <v>37</v>
      </c>
      <c r="J3" s="18" t="s">
        <v>38</v>
      </c>
      <c r="K3" s="18" t="s">
        <v>39</v>
      </c>
      <c r="L3" s="19" t="n">
        <v>21000</v>
      </c>
      <c r="M3" s="19" t="n">
        <v>21000</v>
      </c>
      <c r="N3" s="1" t="n">
        <v>1319800032130</v>
      </c>
      <c r="O3" s="18" t="s">
        <v>40</v>
      </c>
      <c r="P3" s="20" t="s">
        <v>41</v>
      </c>
      <c r="Q3" s="21" t="n">
        <v>24017</v>
      </c>
      <c r="R3" s="22" t="n">
        <v>24107</v>
      </c>
    </row>
    <row r="4" customFormat="false" ht="21" hidden="false" customHeight="false" outlineLevel="0" collapsed="false">
      <c r="G4" s="18" t="s">
        <v>42</v>
      </c>
      <c r="H4" s="19" t="n">
        <v>21000</v>
      </c>
      <c r="I4" s="18" t="s">
        <v>37</v>
      </c>
      <c r="J4" s="18" t="s">
        <v>38</v>
      </c>
      <c r="K4" s="18" t="s">
        <v>39</v>
      </c>
      <c r="L4" s="19" t="n">
        <v>21000</v>
      </c>
      <c r="M4" s="19" t="n">
        <v>21000</v>
      </c>
      <c r="N4" s="1" t="n">
        <v>2310400024261</v>
      </c>
      <c r="O4" s="18" t="s">
        <v>43</v>
      </c>
      <c r="P4" s="20" t="s">
        <v>41</v>
      </c>
      <c r="Q4" s="21" t="n">
        <v>24017</v>
      </c>
      <c r="R4" s="22" t="n">
        <v>24107</v>
      </c>
    </row>
    <row r="5" customFormat="false" ht="21" hidden="false" customHeight="false" outlineLevel="0" collapsed="false">
      <c r="G5" s="18" t="s">
        <v>44</v>
      </c>
      <c r="H5" s="19" t="n">
        <v>21000</v>
      </c>
      <c r="I5" s="18" t="s">
        <v>37</v>
      </c>
      <c r="J5" s="18" t="s">
        <v>38</v>
      </c>
      <c r="K5" s="18" t="s">
        <v>39</v>
      </c>
      <c r="L5" s="19" t="n">
        <v>21000</v>
      </c>
      <c r="M5" s="19" t="n">
        <v>21000</v>
      </c>
      <c r="N5" s="1" t="n">
        <v>1319800126240</v>
      </c>
      <c r="O5" s="18" t="s">
        <v>45</v>
      </c>
      <c r="P5" s="20" t="s">
        <v>41</v>
      </c>
      <c r="Q5" s="21" t="n">
        <v>24017</v>
      </c>
      <c r="R5" s="22" t="n">
        <v>24107</v>
      </c>
    </row>
    <row r="6" customFormat="false" ht="21" hidden="false" customHeight="false" outlineLevel="0" collapsed="false">
      <c r="G6" s="18" t="s">
        <v>44</v>
      </c>
      <c r="H6" s="19" t="n">
        <v>21000</v>
      </c>
      <c r="I6" s="18" t="s">
        <v>37</v>
      </c>
      <c r="J6" s="18" t="s">
        <v>38</v>
      </c>
      <c r="K6" s="18" t="s">
        <v>39</v>
      </c>
      <c r="L6" s="19" t="n">
        <v>21000</v>
      </c>
      <c r="M6" s="19" t="n">
        <v>21000</v>
      </c>
      <c r="N6" s="1" t="n">
        <v>2110300027520</v>
      </c>
      <c r="O6" s="18" t="s">
        <v>46</v>
      </c>
      <c r="P6" s="20" t="s">
        <v>41</v>
      </c>
      <c r="Q6" s="21" t="n">
        <v>24017</v>
      </c>
      <c r="R6" s="22" t="n">
        <v>24107</v>
      </c>
    </row>
    <row r="8" customFormat="false" ht="21" hidden="false" customHeight="false" outlineLevel="0" collapsed="false">
      <c r="G8" s="18" t="s">
        <v>44</v>
      </c>
      <c r="H8" s="19" t="n">
        <v>21000</v>
      </c>
      <c r="I8" s="18" t="s">
        <v>37</v>
      </c>
      <c r="J8" s="18" t="s">
        <v>38</v>
      </c>
      <c r="K8" s="18" t="s">
        <v>39</v>
      </c>
      <c r="L8" s="19" t="n">
        <v>21000</v>
      </c>
      <c r="M8" s="19" t="n">
        <v>21000</v>
      </c>
      <c r="N8" s="1" t="n">
        <v>3310401220038</v>
      </c>
      <c r="O8" s="18" t="s">
        <v>47</v>
      </c>
      <c r="P8" s="20" t="s">
        <v>41</v>
      </c>
      <c r="Q8" s="21" t="n">
        <v>24017</v>
      </c>
      <c r="R8" s="22" t="n">
        <v>24107</v>
      </c>
    </row>
    <row r="10" customFormat="false" ht="21" hidden="false" customHeight="false" outlineLevel="0" collapsed="false">
      <c r="G10" s="18" t="s">
        <v>48</v>
      </c>
      <c r="H10" s="19" t="n">
        <v>21000</v>
      </c>
      <c r="I10" s="18" t="s">
        <v>37</v>
      </c>
      <c r="J10" s="18" t="s">
        <v>38</v>
      </c>
      <c r="K10" s="18" t="s">
        <v>39</v>
      </c>
      <c r="L10" s="19" t="n">
        <v>21000</v>
      </c>
      <c r="M10" s="19" t="n">
        <v>21000</v>
      </c>
      <c r="N10" s="1" t="n">
        <v>3310401223631</v>
      </c>
      <c r="O10" s="18" t="s">
        <v>49</v>
      </c>
      <c r="P10" s="20" t="s">
        <v>41</v>
      </c>
      <c r="Q10" s="21" t="n">
        <v>24017</v>
      </c>
      <c r="R10" s="22" t="n">
        <v>24107</v>
      </c>
    </row>
    <row r="12" customFormat="false" ht="21" hidden="false" customHeight="false" outlineLevel="0" collapsed="false">
      <c r="G12" s="18" t="s">
        <v>50</v>
      </c>
      <c r="H12" s="19" t="n">
        <v>21000</v>
      </c>
      <c r="I12" s="18" t="s">
        <v>37</v>
      </c>
      <c r="J12" s="18" t="s">
        <v>38</v>
      </c>
      <c r="K12" s="18" t="s">
        <v>39</v>
      </c>
      <c r="L12" s="19" t="n">
        <v>21000</v>
      </c>
      <c r="M12" s="19" t="n">
        <v>21000</v>
      </c>
      <c r="N12" s="1" t="n">
        <v>1311800000044</v>
      </c>
      <c r="O12" s="18" t="s">
        <v>51</v>
      </c>
      <c r="P12" s="20" t="s">
        <v>41</v>
      </c>
      <c r="Q12" s="21" t="n">
        <v>24017</v>
      </c>
      <c r="R12" s="22" t="n">
        <v>24107</v>
      </c>
    </row>
    <row r="14" customFormat="false" ht="21" hidden="false" customHeight="false" outlineLevel="0" collapsed="false">
      <c r="G14" s="18" t="s">
        <v>52</v>
      </c>
      <c r="H14" s="19" t="n">
        <v>21000</v>
      </c>
      <c r="I14" s="18" t="s">
        <v>37</v>
      </c>
      <c r="J14" s="18" t="s">
        <v>38</v>
      </c>
      <c r="K14" s="18" t="s">
        <v>39</v>
      </c>
      <c r="L14" s="19" t="n">
        <v>21000</v>
      </c>
      <c r="M14" s="19" t="n">
        <v>21000</v>
      </c>
      <c r="N14" s="1" t="n">
        <v>3310401096698</v>
      </c>
      <c r="O14" s="18" t="s">
        <v>53</v>
      </c>
      <c r="P14" s="20" t="s">
        <v>41</v>
      </c>
      <c r="Q14" s="21" t="n">
        <v>24017</v>
      </c>
      <c r="R14" s="22" t="n">
        <v>24107</v>
      </c>
    </row>
    <row r="16" customFormat="false" ht="21" hidden="false" customHeight="false" outlineLevel="0" collapsed="false">
      <c r="G16" s="18" t="s">
        <v>54</v>
      </c>
      <c r="H16" s="19" t="n">
        <v>21000</v>
      </c>
      <c r="I16" s="18" t="s">
        <v>37</v>
      </c>
      <c r="J16" s="18" t="s">
        <v>38</v>
      </c>
      <c r="K16" s="18" t="s">
        <v>39</v>
      </c>
      <c r="L16" s="19" t="n">
        <v>21000</v>
      </c>
      <c r="M16" s="19" t="n">
        <v>21000</v>
      </c>
      <c r="N16" s="1" t="n">
        <v>1319800082714</v>
      </c>
      <c r="O16" s="18" t="s">
        <v>55</v>
      </c>
      <c r="P16" s="20" t="s">
        <v>41</v>
      </c>
      <c r="Q16" s="21" t="n">
        <v>24017</v>
      </c>
      <c r="R16" s="22" t="n">
        <v>24107</v>
      </c>
    </row>
    <row r="18" customFormat="false" ht="21" hidden="false" customHeight="false" outlineLevel="0" collapsed="false">
      <c r="G18" s="18" t="s">
        <v>54</v>
      </c>
      <c r="H18" s="19" t="n">
        <v>21000</v>
      </c>
      <c r="I18" s="18" t="s">
        <v>37</v>
      </c>
      <c r="J18" s="18" t="s">
        <v>38</v>
      </c>
      <c r="K18" s="18" t="s">
        <v>39</v>
      </c>
      <c r="L18" s="19" t="n">
        <v>21000</v>
      </c>
      <c r="M18" s="19" t="n">
        <v>21000</v>
      </c>
      <c r="N18" s="1" t="n">
        <v>1319800090296</v>
      </c>
      <c r="O18" s="18" t="s">
        <v>56</v>
      </c>
      <c r="P18" s="20" t="s">
        <v>41</v>
      </c>
      <c r="Q18" s="21" t="n">
        <v>24017</v>
      </c>
      <c r="R18" s="22" t="n">
        <v>24107</v>
      </c>
    </row>
    <row r="20" customFormat="false" ht="21" hidden="false" customHeight="false" outlineLevel="0" collapsed="false">
      <c r="G20" s="18" t="s">
        <v>57</v>
      </c>
      <c r="H20" s="19" t="n">
        <v>21000</v>
      </c>
      <c r="I20" s="18" t="s">
        <v>37</v>
      </c>
      <c r="J20" s="18" t="s">
        <v>38</v>
      </c>
      <c r="K20" s="18" t="s">
        <v>39</v>
      </c>
      <c r="L20" s="19" t="n">
        <v>21000</v>
      </c>
      <c r="M20" s="19" t="n">
        <v>21000</v>
      </c>
      <c r="N20" s="1" t="n">
        <v>1310400020977</v>
      </c>
      <c r="O20" s="18" t="s">
        <v>58</v>
      </c>
      <c r="P20" s="20" t="s">
        <v>41</v>
      </c>
      <c r="Q20" s="21" t="n">
        <v>24017</v>
      </c>
      <c r="R20" s="22" t="n">
        <v>24107</v>
      </c>
    </row>
    <row r="22" customFormat="false" ht="21" hidden="false" customHeight="false" outlineLevel="0" collapsed="false">
      <c r="G22" s="18" t="s">
        <v>59</v>
      </c>
      <c r="H22" s="19" t="n">
        <v>6500</v>
      </c>
      <c r="I22" s="18" t="s">
        <v>37</v>
      </c>
      <c r="J22" s="18" t="s">
        <v>38</v>
      </c>
      <c r="K22" s="18" t="s">
        <v>39</v>
      </c>
      <c r="L22" s="19" t="n">
        <v>6500</v>
      </c>
      <c r="M22" s="19" t="n">
        <v>6500</v>
      </c>
      <c r="O22" s="18" t="s">
        <v>60</v>
      </c>
      <c r="P22" s="13" t="n">
        <v>65107042098</v>
      </c>
      <c r="Q22" s="21" t="n">
        <v>24018</v>
      </c>
      <c r="R22" s="22" t="n">
        <v>24380</v>
      </c>
    </row>
    <row r="24" customFormat="false" ht="21" hidden="false" customHeight="false" outlineLevel="0" collapsed="false">
      <c r="G24" s="18" t="s">
        <v>61</v>
      </c>
      <c r="H24" s="19" t="n">
        <v>5000</v>
      </c>
      <c r="I24" s="18" t="s">
        <v>37</v>
      </c>
      <c r="J24" s="18" t="s">
        <v>38</v>
      </c>
      <c r="K24" s="18" t="s">
        <v>39</v>
      </c>
      <c r="L24" s="19" t="n">
        <v>5000</v>
      </c>
      <c r="M24" s="19" t="n">
        <v>5000</v>
      </c>
      <c r="O24" s="18" t="s">
        <v>62</v>
      </c>
      <c r="P24" s="13" t="n">
        <v>65107041495</v>
      </c>
      <c r="Q24" s="21" t="n">
        <v>24018</v>
      </c>
      <c r="R24" s="22" t="n">
        <v>24380</v>
      </c>
    </row>
    <row r="26" customFormat="false" ht="21" hidden="false" customHeight="false" outlineLevel="0" collapsed="false">
      <c r="G26" s="18" t="s">
        <v>63</v>
      </c>
      <c r="H26" s="19" t="n">
        <v>57600</v>
      </c>
      <c r="I26" s="18" t="s">
        <v>37</v>
      </c>
      <c r="J26" s="18" t="s">
        <v>38</v>
      </c>
      <c r="K26" s="18" t="s">
        <v>39</v>
      </c>
      <c r="L26" s="19" t="n">
        <v>57600</v>
      </c>
      <c r="M26" s="19" t="n">
        <v>57600</v>
      </c>
      <c r="O26" s="18" t="s">
        <v>64</v>
      </c>
      <c r="P26" s="13" t="n">
        <v>65107055879</v>
      </c>
      <c r="Q26" s="21" t="n">
        <v>24018</v>
      </c>
      <c r="R26" s="22" t="n">
        <v>24380</v>
      </c>
    </row>
    <row r="27" customFormat="false" ht="21.75" hidden="false" customHeight="false" outlineLevel="0" collapsed="false"/>
    <row r="28" customFormat="false" ht="21.75" hidden="false" customHeight="false" outlineLevel="0" collapsed="false">
      <c r="G28" s="18" t="s">
        <v>65</v>
      </c>
      <c r="H28" s="19" t="n">
        <v>13700</v>
      </c>
      <c r="I28" s="18" t="s">
        <v>37</v>
      </c>
      <c r="J28" s="18" t="s">
        <v>38</v>
      </c>
      <c r="K28" s="18" t="s">
        <v>39</v>
      </c>
      <c r="L28" s="19" t="n">
        <v>14000</v>
      </c>
      <c r="M28" s="19" t="n">
        <v>13700</v>
      </c>
      <c r="N28" s="1" t="n">
        <v>1319800194946</v>
      </c>
      <c r="O28" s="18" t="s">
        <v>66</v>
      </c>
      <c r="P28" s="24" t="n">
        <v>65117087446</v>
      </c>
      <c r="Q28" s="21" t="n">
        <v>24051</v>
      </c>
      <c r="R28" s="22" t="n">
        <v>24057</v>
      </c>
    </row>
    <row r="29" customFormat="false" ht="21.75" hidden="false" customHeight="false" outlineLevel="0" collapsed="false"/>
    <row r="30" customFormat="false" ht="21.75" hidden="false" customHeight="false" outlineLevel="0" collapsed="false">
      <c r="G30" s="18" t="s">
        <v>67</v>
      </c>
      <c r="H30" s="19" t="n">
        <v>7000</v>
      </c>
      <c r="I30" s="18" t="s">
        <v>37</v>
      </c>
      <c r="J30" s="18" t="s">
        <v>38</v>
      </c>
      <c r="K30" s="18" t="s">
        <v>39</v>
      </c>
      <c r="L30" s="19" t="n">
        <v>7000</v>
      </c>
      <c r="M30" s="19" t="n">
        <v>7000</v>
      </c>
      <c r="N30" s="1" t="n">
        <v>1319800194946</v>
      </c>
      <c r="O30" s="18" t="s">
        <v>66</v>
      </c>
      <c r="P30" s="25" t="n">
        <v>65117114949</v>
      </c>
      <c r="Q30" s="21" t="n">
        <v>24051</v>
      </c>
      <c r="R30" s="22" t="n">
        <v>24057</v>
      </c>
    </row>
    <row r="31" customFormat="false" ht="21.75" hidden="false" customHeight="false" outlineLevel="0" collapsed="false"/>
    <row r="32" customFormat="false" ht="21.75" hidden="false" customHeight="false" outlineLevel="0" collapsed="false">
      <c r="G32" s="18" t="s">
        <v>68</v>
      </c>
      <c r="H32" s="19" t="n">
        <v>9162</v>
      </c>
      <c r="I32" s="18" t="s">
        <v>37</v>
      </c>
      <c r="J32" s="18" t="s">
        <v>38</v>
      </c>
      <c r="K32" s="18" t="s">
        <v>39</v>
      </c>
      <c r="L32" s="19" t="n">
        <v>9162</v>
      </c>
      <c r="M32" s="19" t="n">
        <v>9162</v>
      </c>
      <c r="N32" s="1" t="n">
        <v>315562000285</v>
      </c>
      <c r="O32" s="18" t="s">
        <v>69</v>
      </c>
      <c r="P32" s="25" t="n">
        <v>65117281059</v>
      </c>
      <c r="Q32" s="21" t="n">
        <v>24057</v>
      </c>
      <c r="R32" s="22" t="n">
        <v>24060</v>
      </c>
    </row>
    <row r="33" customFormat="false" ht="21.75" hidden="false" customHeight="false" outlineLevel="0" collapsed="false"/>
    <row r="34" customFormat="false" ht="21" hidden="false" customHeight="false" outlineLevel="0" collapsed="false">
      <c r="G34" s="18" t="s">
        <v>70</v>
      </c>
      <c r="H34" s="19" t="n">
        <v>14000</v>
      </c>
      <c r="I34" s="18" t="s">
        <v>37</v>
      </c>
      <c r="J34" s="18" t="s">
        <v>38</v>
      </c>
      <c r="K34" s="18" t="s">
        <v>39</v>
      </c>
      <c r="L34" s="19" t="n">
        <v>14000</v>
      </c>
      <c r="M34" s="19" t="n">
        <v>14000</v>
      </c>
      <c r="N34" s="1" t="n">
        <v>1319800194946</v>
      </c>
      <c r="O34" s="18" t="s">
        <v>66</v>
      </c>
      <c r="P34" s="26" t="n">
        <v>65117372956</v>
      </c>
      <c r="Q34" s="21" t="n">
        <v>24067</v>
      </c>
      <c r="R34" s="22" t="n">
        <v>24074</v>
      </c>
    </row>
    <row r="36" customFormat="false" ht="21" hidden="false" customHeight="false" outlineLevel="0" collapsed="false">
      <c r="G36" s="18" t="s">
        <v>71</v>
      </c>
      <c r="H36" s="19" t="n">
        <v>1800</v>
      </c>
      <c r="I36" s="18" t="s">
        <v>37</v>
      </c>
      <c r="J36" s="18" t="s">
        <v>38</v>
      </c>
      <c r="K36" s="18" t="s">
        <v>39</v>
      </c>
      <c r="L36" s="19" t="n">
        <v>1800</v>
      </c>
      <c r="M36" s="19" t="n">
        <v>1800</v>
      </c>
      <c r="N36" s="1" t="n">
        <v>531060006199</v>
      </c>
      <c r="O36" s="18" t="s">
        <v>72</v>
      </c>
      <c r="P36" s="20" t="s">
        <v>41</v>
      </c>
      <c r="Q36" s="21" t="n">
        <v>24082</v>
      </c>
      <c r="R36" s="22" t="n">
        <v>24083</v>
      </c>
    </row>
    <row r="37" customFormat="false" ht="21.75" hidden="false" customHeight="false" outlineLevel="0" collapsed="false"/>
    <row r="38" customFormat="false" ht="21.75" hidden="false" customHeight="false" outlineLevel="0" collapsed="false">
      <c r="G38" s="18" t="s">
        <v>73</v>
      </c>
      <c r="H38" s="19" t="n">
        <v>7249</v>
      </c>
      <c r="I38" s="18" t="s">
        <v>37</v>
      </c>
      <c r="J38" s="18" t="s">
        <v>38</v>
      </c>
      <c r="K38" s="18" t="s">
        <v>39</v>
      </c>
      <c r="L38" s="19" t="n">
        <v>7249</v>
      </c>
      <c r="M38" s="19" t="n">
        <v>7249</v>
      </c>
      <c r="N38" s="1" t="n">
        <v>315562000285</v>
      </c>
      <c r="O38" s="18" t="s">
        <v>69</v>
      </c>
      <c r="P38" s="27" t="n">
        <v>65127330868</v>
      </c>
      <c r="Q38" s="21" t="n">
        <v>24095</v>
      </c>
      <c r="R38" s="22" t="n">
        <v>24098</v>
      </c>
    </row>
    <row r="39" customFormat="false" ht="21.75" hidden="false" customHeight="false" outlineLevel="0" collapsed="false"/>
    <row r="40" customFormat="false" ht="21.75" hidden="false" customHeight="false" outlineLevel="0" collapsed="false">
      <c r="G40" s="18" t="s">
        <v>74</v>
      </c>
      <c r="H40" s="19" t="n">
        <v>10000</v>
      </c>
      <c r="I40" s="18" t="s">
        <v>37</v>
      </c>
      <c r="J40" s="18" t="s">
        <v>38</v>
      </c>
      <c r="K40" s="18" t="s">
        <v>39</v>
      </c>
      <c r="L40" s="19" t="n">
        <v>10000</v>
      </c>
      <c r="M40" s="19" t="n">
        <v>10000</v>
      </c>
      <c r="N40" s="1" t="n">
        <v>1319800102341</v>
      </c>
      <c r="O40" s="18" t="s">
        <v>75</v>
      </c>
      <c r="P40" s="24" t="n">
        <v>65127384001</v>
      </c>
      <c r="Q40" s="21" t="n">
        <v>24096</v>
      </c>
      <c r="R40" s="22" t="n">
        <v>24099</v>
      </c>
    </row>
    <row r="42" customFormat="false" ht="21" hidden="false" customHeight="false" outlineLevel="0" collapsed="false">
      <c r="G42" s="18" t="s">
        <v>76</v>
      </c>
      <c r="H42" s="19" t="n">
        <v>68345</v>
      </c>
      <c r="I42" s="18" t="s">
        <v>37</v>
      </c>
      <c r="J42" s="18" t="s">
        <v>38</v>
      </c>
      <c r="K42" s="18" t="s">
        <v>39</v>
      </c>
      <c r="L42" s="19" t="n">
        <v>68345</v>
      </c>
      <c r="M42" s="19" t="n">
        <v>68345</v>
      </c>
      <c r="N42" s="1" t="n">
        <v>1319800194946</v>
      </c>
      <c r="O42" s="18" t="s">
        <v>66</v>
      </c>
      <c r="P42" s="13" t="n">
        <v>65127388100</v>
      </c>
      <c r="Q42" s="21" t="n">
        <v>24097</v>
      </c>
      <c r="R42" s="22" t="n">
        <v>24102</v>
      </c>
    </row>
    <row r="44" customFormat="false" ht="21" hidden="false" customHeight="false" outlineLevel="0" collapsed="false">
      <c r="G44" s="18" t="s">
        <v>77</v>
      </c>
      <c r="H44" s="19" t="n">
        <v>6000</v>
      </c>
      <c r="I44" s="18" t="s">
        <v>37</v>
      </c>
      <c r="J44" s="18" t="s">
        <v>38</v>
      </c>
      <c r="K44" s="18" t="s">
        <v>39</v>
      </c>
      <c r="L44" s="19" t="n">
        <v>6000</v>
      </c>
      <c r="M44" s="19" t="n">
        <v>6000</v>
      </c>
      <c r="N44" s="1" t="n">
        <v>5310400046171</v>
      </c>
      <c r="O44" s="18" t="s">
        <v>78</v>
      </c>
      <c r="P44" s="13" t="n">
        <v>65127389177</v>
      </c>
      <c r="Q44" s="21" t="n">
        <v>24098</v>
      </c>
      <c r="R44" s="22" t="n">
        <v>24099</v>
      </c>
    </row>
    <row r="46" customFormat="false" ht="21" hidden="false" customHeight="false" outlineLevel="0" collapsed="false">
      <c r="G46" s="18" t="s">
        <v>79</v>
      </c>
      <c r="H46" s="28" t="n">
        <v>144700</v>
      </c>
      <c r="I46" s="18" t="s">
        <v>37</v>
      </c>
      <c r="J46" s="18" t="s">
        <v>38</v>
      </c>
      <c r="K46" s="18" t="s">
        <v>39</v>
      </c>
      <c r="L46" s="19" t="n">
        <v>144700</v>
      </c>
      <c r="M46" s="19" t="n">
        <v>142700</v>
      </c>
      <c r="N46" s="1" t="n">
        <v>315564001793</v>
      </c>
      <c r="O46" s="18" t="s">
        <v>80</v>
      </c>
      <c r="P46" s="13" t="n">
        <v>65127146289</v>
      </c>
      <c r="Q46" s="21" t="n">
        <v>24098</v>
      </c>
      <c r="R46" s="22" t="n">
        <v>24113</v>
      </c>
    </row>
    <row r="48" customFormat="false" ht="21" hidden="false" customHeight="false" outlineLevel="0" collapsed="false">
      <c r="G48" s="18" t="s">
        <v>81</v>
      </c>
      <c r="H48" s="19" t="n">
        <v>8640</v>
      </c>
      <c r="I48" s="18" t="s">
        <v>37</v>
      </c>
      <c r="J48" s="18" t="s">
        <v>38</v>
      </c>
      <c r="K48" s="18" t="s">
        <v>39</v>
      </c>
      <c r="L48" s="19" t="n">
        <v>8640</v>
      </c>
      <c r="M48" s="19" t="n">
        <v>8640</v>
      </c>
      <c r="N48" s="1" t="n">
        <v>315562000285</v>
      </c>
      <c r="O48" s="18" t="s">
        <v>69</v>
      </c>
      <c r="P48" s="13" t="n">
        <v>65127480298</v>
      </c>
      <c r="Q48" s="21" t="n">
        <v>24104</v>
      </c>
      <c r="R48" s="22" t="n">
        <v>24107</v>
      </c>
    </row>
    <row r="50" customFormat="false" ht="21" hidden="false" customHeight="false" outlineLevel="0" collapsed="false">
      <c r="G50" s="18" t="s">
        <v>82</v>
      </c>
      <c r="H50" s="19" t="n">
        <v>21000</v>
      </c>
      <c r="I50" s="18" t="s">
        <v>37</v>
      </c>
      <c r="J50" s="18" t="s">
        <v>38</v>
      </c>
      <c r="K50" s="18" t="s">
        <v>39</v>
      </c>
      <c r="L50" s="19" t="n">
        <v>21000</v>
      </c>
      <c r="M50" s="19" t="n">
        <v>21000</v>
      </c>
      <c r="N50" s="1" t="n">
        <v>1319800032130</v>
      </c>
      <c r="O50" s="18" t="s">
        <v>40</v>
      </c>
      <c r="P50" s="20" t="s">
        <v>41</v>
      </c>
      <c r="Q50" s="21" t="n">
        <v>24110</v>
      </c>
      <c r="R50" s="22" t="n">
        <v>24197</v>
      </c>
    </row>
    <row r="52" customFormat="false" ht="21" hidden="false" customHeight="false" outlineLevel="0" collapsed="false">
      <c r="G52" s="18" t="s">
        <v>83</v>
      </c>
      <c r="H52" s="19" t="n">
        <v>21000</v>
      </c>
      <c r="I52" s="18" t="s">
        <v>37</v>
      </c>
      <c r="J52" s="18" t="s">
        <v>38</v>
      </c>
      <c r="K52" s="18" t="s">
        <v>39</v>
      </c>
      <c r="L52" s="19" t="n">
        <v>21000</v>
      </c>
      <c r="M52" s="19" t="n">
        <v>21000</v>
      </c>
      <c r="N52" s="1" t="n">
        <v>2310400024261</v>
      </c>
      <c r="O52" s="18" t="s">
        <v>43</v>
      </c>
      <c r="P52" s="20" t="s">
        <v>41</v>
      </c>
      <c r="Q52" s="21" t="n">
        <v>24110</v>
      </c>
      <c r="R52" s="22" t="n">
        <v>24197</v>
      </c>
    </row>
    <row r="54" customFormat="false" ht="21" hidden="false" customHeight="false" outlineLevel="0" collapsed="false">
      <c r="G54" s="18" t="s">
        <v>84</v>
      </c>
      <c r="H54" s="19" t="n">
        <v>21000</v>
      </c>
      <c r="I54" s="18" t="s">
        <v>37</v>
      </c>
      <c r="J54" s="18" t="s">
        <v>38</v>
      </c>
      <c r="K54" s="18" t="s">
        <v>39</v>
      </c>
      <c r="L54" s="19" t="n">
        <v>21000</v>
      </c>
      <c r="M54" s="19" t="n">
        <v>21000</v>
      </c>
      <c r="N54" s="1" t="n">
        <v>1319800126240</v>
      </c>
      <c r="O54" s="18" t="s">
        <v>45</v>
      </c>
      <c r="P54" s="20" t="s">
        <v>41</v>
      </c>
      <c r="Q54" s="21" t="n">
        <v>24110</v>
      </c>
      <c r="R54" s="22" t="n">
        <v>24197</v>
      </c>
    </row>
    <row r="56" customFormat="false" ht="21" hidden="false" customHeight="false" outlineLevel="0" collapsed="false">
      <c r="G56" s="18" t="s">
        <v>84</v>
      </c>
      <c r="H56" s="19" t="n">
        <v>21000</v>
      </c>
      <c r="I56" s="18" t="s">
        <v>37</v>
      </c>
      <c r="J56" s="18" t="s">
        <v>38</v>
      </c>
      <c r="K56" s="18" t="s">
        <v>39</v>
      </c>
      <c r="L56" s="19" t="n">
        <v>21000</v>
      </c>
      <c r="M56" s="19" t="n">
        <v>21000</v>
      </c>
      <c r="N56" s="1" t="n">
        <v>2110300027520</v>
      </c>
      <c r="O56" s="18" t="s">
        <v>46</v>
      </c>
      <c r="P56" s="20" t="s">
        <v>41</v>
      </c>
      <c r="Q56" s="21" t="n">
        <v>24110</v>
      </c>
      <c r="R56" s="22" t="n">
        <v>24197</v>
      </c>
    </row>
    <row r="58" customFormat="false" ht="21" hidden="false" customHeight="false" outlineLevel="0" collapsed="false">
      <c r="G58" s="18" t="s">
        <v>84</v>
      </c>
      <c r="H58" s="19" t="n">
        <v>21000</v>
      </c>
      <c r="I58" s="18" t="s">
        <v>37</v>
      </c>
      <c r="J58" s="18" t="s">
        <v>38</v>
      </c>
      <c r="K58" s="18" t="s">
        <v>39</v>
      </c>
      <c r="L58" s="19" t="n">
        <v>21000</v>
      </c>
      <c r="M58" s="19" t="n">
        <v>21000</v>
      </c>
      <c r="N58" s="1" t="n">
        <v>3310401220038</v>
      </c>
      <c r="O58" s="18" t="s">
        <v>47</v>
      </c>
      <c r="P58" s="20" t="s">
        <v>41</v>
      </c>
      <c r="Q58" s="21" t="n">
        <v>24110</v>
      </c>
      <c r="R58" s="22" t="n">
        <v>24197</v>
      </c>
    </row>
    <row r="60" customFormat="false" ht="21" hidden="false" customHeight="false" outlineLevel="0" collapsed="false">
      <c r="G60" s="18" t="s">
        <v>85</v>
      </c>
      <c r="H60" s="19" t="n">
        <v>21000</v>
      </c>
      <c r="I60" s="18" t="s">
        <v>37</v>
      </c>
      <c r="J60" s="18" t="s">
        <v>38</v>
      </c>
      <c r="K60" s="18" t="s">
        <v>39</v>
      </c>
      <c r="L60" s="19" t="n">
        <v>21000</v>
      </c>
      <c r="M60" s="19" t="n">
        <v>21000</v>
      </c>
      <c r="N60" s="1" t="n">
        <v>3310401223631</v>
      </c>
      <c r="O60" s="18" t="s">
        <v>49</v>
      </c>
      <c r="P60" s="20" t="s">
        <v>41</v>
      </c>
      <c r="Q60" s="21" t="n">
        <v>24110</v>
      </c>
      <c r="R60" s="22" t="n">
        <v>24197</v>
      </c>
    </row>
    <row r="62" customFormat="false" ht="21" hidden="false" customHeight="false" outlineLevel="0" collapsed="false">
      <c r="G62" s="18" t="s">
        <v>86</v>
      </c>
      <c r="H62" s="19" t="n">
        <v>21000</v>
      </c>
      <c r="I62" s="18" t="s">
        <v>37</v>
      </c>
      <c r="J62" s="18" t="s">
        <v>38</v>
      </c>
      <c r="K62" s="18" t="s">
        <v>39</v>
      </c>
      <c r="L62" s="19" t="n">
        <v>21000</v>
      </c>
      <c r="M62" s="19" t="n">
        <v>21000</v>
      </c>
      <c r="N62" s="1" t="n">
        <v>1311800000044</v>
      </c>
      <c r="O62" s="18" t="s">
        <v>51</v>
      </c>
      <c r="P62" s="20" t="s">
        <v>41</v>
      </c>
      <c r="Q62" s="21" t="n">
        <v>24110</v>
      </c>
      <c r="R62" s="22" t="n">
        <v>24197</v>
      </c>
    </row>
    <row r="64" customFormat="false" ht="21" hidden="false" customHeight="false" outlineLevel="0" collapsed="false">
      <c r="G64" s="18" t="s">
        <v>87</v>
      </c>
      <c r="H64" s="19" t="n">
        <v>21000</v>
      </c>
      <c r="I64" s="18" t="s">
        <v>37</v>
      </c>
      <c r="J64" s="18" t="s">
        <v>38</v>
      </c>
      <c r="K64" s="18" t="s">
        <v>39</v>
      </c>
      <c r="L64" s="19" t="n">
        <v>21000</v>
      </c>
      <c r="M64" s="19" t="n">
        <v>21000</v>
      </c>
      <c r="N64" s="1" t="n">
        <v>3310401096698</v>
      </c>
      <c r="O64" s="18" t="s">
        <v>53</v>
      </c>
      <c r="P64" s="20" t="s">
        <v>41</v>
      </c>
      <c r="Q64" s="21" t="n">
        <v>24110</v>
      </c>
      <c r="R64" s="22" t="n">
        <v>24197</v>
      </c>
    </row>
    <row r="66" customFormat="false" ht="21" hidden="false" customHeight="false" outlineLevel="0" collapsed="false">
      <c r="G66" s="18" t="s">
        <v>88</v>
      </c>
      <c r="H66" s="19" t="n">
        <v>21000</v>
      </c>
      <c r="I66" s="18" t="s">
        <v>37</v>
      </c>
      <c r="J66" s="18" t="s">
        <v>38</v>
      </c>
      <c r="K66" s="18" t="s">
        <v>39</v>
      </c>
      <c r="L66" s="19" t="n">
        <v>21000</v>
      </c>
      <c r="M66" s="19" t="n">
        <v>21000</v>
      </c>
      <c r="N66" s="1" t="n">
        <v>1319800082714</v>
      </c>
      <c r="O66" s="18" t="s">
        <v>55</v>
      </c>
      <c r="P66" s="20" t="s">
        <v>41</v>
      </c>
      <c r="Q66" s="21" t="n">
        <v>24110</v>
      </c>
      <c r="R66" s="22" t="n">
        <v>24197</v>
      </c>
    </row>
    <row r="68" customFormat="false" ht="21" hidden="false" customHeight="false" outlineLevel="0" collapsed="false">
      <c r="G68" s="18" t="s">
        <v>88</v>
      </c>
      <c r="H68" s="19" t="n">
        <v>21000</v>
      </c>
      <c r="I68" s="18" t="s">
        <v>37</v>
      </c>
      <c r="J68" s="18" t="s">
        <v>38</v>
      </c>
      <c r="K68" s="18" t="s">
        <v>39</v>
      </c>
      <c r="L68" s="19" t="n">
        <v>21000</v>
      </c>
      <c r="M68" s="19" t="n">
        <v>21000</v>
      </c>
      <c r="N68" s="1" t="n">
        <v>1319800090296</v>
      </c>
      <c r="O68" s="18" t="s">
        <v>56</v>
      </c>
      <c r="P68" s="20" t="s">
        <v>41</v>
      </c>
      <c r="Q68" s="21" t="n">
        <v>24110</v>
      </c>
      <c r="R68" s="22" t="n">
        <v>24197</v>
      </c>
    </row>
    <row r="70" customFormat="false" ht="21" hidden="false" customHeight="false" outlineLevel="0" collapsed="false">
      <c r="G70" s="18" t="s">
        <v>89</v>
      </c>
      <c r="H70" s="19" t="n">
        <v>21000</v>
      </c>
      <c r="I70" s="18" t="s">
        <v>37</v>
      </c>
      <c r="J70" s="18" t="s">
        <v>38</v>
      </c>
      <c r="K70" s="18" t="s">
        <v>39</v>
      </c>
      <c r="L70" s="19" t="n">
        <v>21000</v>
      </c>
      <c r="M70" s="19" t="n">
        <v>21000</v>
      </c>
      <c r="N70" s="1" t="n">
        <v>1310400020977</v>
      </c>
      <c r="O70" s="18" t="s">
        <v>58</v>
      </c>
      <c r="P70" s="20" t="s">
        <v>41</v>
      </c>
      <c r="Q70" s="21" t="n">
        <v>24110</v>
      </c>
      <c r="R70" s="22" t="n">
        <v>24197</v>
      </c>
    </row>
    <row r="72" customFormat="false" ht="21" hidden="false" customHeight="false" outlineLevel="0" collapsed="false">
      <c r="G72" s="18" t="s">
        <v>90</v>
      </c>
      <c r="H72" s="19" t="n">
        <v>24000</v>
      </c>
      <c r="I72" s="18" t="s">
        <v>37</v>
      </c>
      <c r="J72" s="18" t="s">
        <v>38</v>
      </c>
      <c r="K72" s="18" t="s">
        <v>39</v>
      </c>
      <c r="L72" s="19" t="n">
        <v>24000</v>
      </c>
      <c r="M72" s="19" t="n">
        <v>24000</v>
      </c>
      <c r="N72" s="1" t="n">
        <v>1319800194946</v>
      </c>
      <c r="O72" s="18" t="s">
        <v>66</v>
      </c>
      <c r="P72" s="13" t="n">
        <v>66017060930</v>
      </c>
      <c r="Q72" s="21" t="n">
        <v>24112</v>
      </c>
      <c r="R72" s="22" t="n">
        <v>24114</v>
      </c>
    </row>
    <row r="74" customFormat="false" ht="21" hidden="false" customHeight="false" outlineLevel="0" collapsed="false">
      <c r="G74" s="18" t="s">
        <v>91</v>
      </c>
      <c r="H74" s="19" t="n">
        <v>1250</v>
      </c>
      <c r="I74" s="18" t="s">
        <v>37</v>
      </c>
      <c r="J74" s="18" t="s">
        <v>38</v>
      </c>
      <c r="K74" s="18" t="s">
        <v>39</v>
      </c>
      <c r="L74" s="19" t="n">
        <v>1250</v>
      </c>
      <c r="M74" s="19" t="n">
        <v>1250</v>
      </c>
      <c r="N74" s="1" t="n">
        <v>315564001173</v>
      </c>
      <c r="O74" s="18" t="s">
        <v>92</v>
      </c>
      <c r="P74" s="20" t="s">
        <v>41</v>
      </c>
      <c r="Q74" s="21" t="n">
        <v>24116</v>
      </c>
      <c r="R74" s="22" t="n">
        <v>24121</v>
      </c>
    </row>
    <row r="76" customFormat="false" ht="21" hidden="false" customHeight="false" outlineLevel="0" collapsed="false">
      <c r="G76" s="18" t="s">
        <v>93</v>
      </c>
      <c r="H76" s="19" t="n">
        <v>26500</v>
      </c>
      <c r="I76" s="18" t="s">
        <v>37</v>
      </c>
      <c r="J76" s="18" t="s">
        <v>38</v>
      </c>
      <c r="K76" s="18" t="s">
        <v>39</v>
      </c>
      <c r="L76" s="19" t="n">
        <v>26500</v>
      </c>
      <c r="M76" s="19" t="n">
        <v>26500</v>
      </c>
      <c r="N76" s="1" t="n">
        <v>3311400294586</v>
      </c>
      <c r="O76" s="18" t="s">
        <v>94</v>
      </c>
      <c r="P76" s="13" t="n">
        <v>66017187509</v>
      </c>
      <c r="Q76" s="21" t="n">
        <v>24124</v>
      </c>
      <c r="R76" s="22" t="n">
        <v>24154</v>
      </c>
    </row>
    <row r="78" customFormat="false" ht="21" hidden="false" customHeight="false" outlineLevel="0" collapsed="false">
      <c r="G78" s="18" t="s">
        <v>95</v>
      </c>
      <c r="H78" s="19" t="n">
        <v>15851</v>
      </c>
      <c r="I78" s="18" t="s">
        <v>37</v>
      </c>
      <c r="J78" s="18" t="s">
        <v>38</v>
      </c>
      <c r="K78" s="18" t="s">
        <v>39</v>
      </c>
      <c r="L78" s="19" t="n">
        <v>15851</v>
      </c>
      <c r="M78" s="19" t="n">
        <v>15500</v>
      </c>
      <c r="N78" s="23" t="n">
        <v>3200600579509</v>
      </c>
      <c r="O78" s="18" t="s">
        <v>96</v>
      </c>
      <c r="P78" s="13" t="n">
        <v>66027183340</v>
      </c>
      <c r="Q78" s="21" t="n">
        <v>24152</v>
      </c>
      <c r="R78" s="22" t="n">
        <v>24202</v>
      </c>
    </row>
    <row r="79" customFormat="false" ht="21.75" hidden="false" customHeight="false" outlineLevel="0" collapsed="false">
      <c r="N79" s="44"/>
    </row>
    <row r="80" customFormat="false" ht="21" hidden="false" customHeight="false" outlineLevel="0" collapsed="false">
      <c r="G80" s="18" t="s">
        <v>97</v>
      </c>
      <c r="H80" s="1" t="n">
        <v>540</v>
      </c>
      <c r="I80" s="18" t="s">
        <v>37</v>
      </c>
      <c r="J80" s="18" t="s">
        <v>38</v>
      </c>
      <c r="K80" s="18" t="s">
        <v>39</v>
      </c>
      <c r="L80" s="1" t="n">
        <v>540</v>
      </c>
      <c r="M80" s="1" t="n">
        <v>540</v>
      </c>
      <c r="N80" s="1" t="n">
        <v>315562000285</v>
      </c>
      <c r="O80" s="18" t="s">
        <v>69</v>
      </c>
      <c r="P80" s="20" t="s">
        <v>41</v>
      </c>
      <c r="Q80" s="21" t="n">
        <v>24183</v>
      </c>
      <c r="R80" s="22" t="n">
        <v>24186</v>
      </c>
    </row>
    <row r="82" customFormat="false" ht="21" hidden="false" customHeight="false" outlineLevel="0" collapsed="false">
      <c r="G82" s="18" t="s">
        <v>98</v>
      </c>
      <c r="H82" s="29" t="n">
        <v>7247.11</v>
      </c>
      <c r="I82" s="18" t="s">
        <v>37</v>
      </c>
      <c r="J82" s="18" t="s">
        <v>38</v>
      </c>
      <c r="K82" s="18" t="s">
        <v>39</v>
      </c>
      <c r="L82" s="29" t="n">
        <v>7247.11</v>
      </c>
      <c r="M82" s="29" t="n">
        <v>7247.11</v>
      </c>
      <c r="N82" s="23" t="n">
        <v>325554000123</v>
      </c>
      <c r="O82" s="18" t="s">
        <v>99</v>
      </c>
      <c r="P82" s="13" t="n">
        <v>66037441652</v>
      </c>
      <c r="Q82" s="21" t="n">
        <v>24182</v>
      </c>
      <c r="R82" s="22" t="n">
        <v>24183</v>
      </c>
    </row>
    <row r="83" customFormat="false" ht="21.75" hidden="false" customHeight="false" outlineLevel="0" collapsed="false">
      <c r="N83" s="44"/>
    </row>
    <row r="84" customFormat="false" ht="21" hidden="false" customHeight="false" outlineLevel="0" collapsed="false">
      <c r="G84" s="18" t="s">
        <v>100</v>
      </c>
      <c r="H84" s="19" t="n">
        <v>21000</v>
      </c>
      <c r="I84" s="18" t="s">
        <v>37</v>
      </c>
      <c r="J84" s="18" t="s">
        <v>38</v>
      </c>
      <c r="K84" s="18" t="s">
        <v>39</v>
      </c>
      <c r="L84" s="19" t="n">
        <v>21000</v>
      </c>
      <c r="M84" s="19" t="n">
        <v>21000</v>
      </c>
      <c r="N84" s="1" t="n">
        <v>1319800032130</v>
      </c>
      <c r="O84" s="18" t="s">
        <v>40</v>
      </c>
      <c r="P84" s="20" t="s">
        <v>41</v>
      </c>
      <c r="Q84" s="21" t="n">
        <v>24110</v>
      </c>
      <c r="R84" s="22" t="n">
        <v>24197</v>
      </c>
    </row>
    <row r="86" customFormat="false" ht="21" hidden="false" customHeight="false" outlineLevel="0" collapsed="false">
      <c r="G86" s="18" t="s">
        <v>101</v>
      </c>
      <c r="H86" s="19" t="n">
        <v>21000</v>
      </c>
      <c r="I86" s="18" t="s">
        <v>37</v>
      </c>
      <c r="J86" s="18" t="s">
        <v>38</v>
      </c>
      <c r="K86" s="18" t="s">
        <v>39</v>
      </c>
      <c r="L86" s="19" t="n">
        <v>21000</v>
      </c>
      <c r="M86" s="19" t="n">
        <v>21000</v>
      </c>
      <c r="N86" s="1" t="n">
        <v>2310400024261</v>
      </c>
      <c r="O86" s="18" t="s">
        <v>43</v>
      </c>
      <c r="P86" s="20" t="s">
        <v>41</v>
      </c>
      <c r="Q86" s="21" t="n">
        <v>24110</v>
      </c>
      <c r="R86" s="22" t="n">
        <v>24197</v>
      </c>
    </row>
    <row r="88" customFormat="false" ht="21" hidden="false" customHeight="false" outlineLevel="0" collapsed="false">
      <c r="G88" s="18" t="s">
        <v>102</v>
      </c>
      <c r="H88" s="19" t="n">
        <v>21000</v>
      </c>
      <c r="I88" s="18" t="s">
        <v>37</v>
      </c>
      <c r="J88" s="18" t="s">
        <v>38</v>
      </c>
      <c r="K88" s="18" t="s">
        <v>39</v>
      </c>
      <c r="L88" s="19" t="n">
        <v>21000</v>
      </c>
      <c r="M88" s="19" t="n">
        <v>21000</v>
      </c>
      <c r="N88" s="1" t="n">
        <v>1319800126240</v>
      </c>
      <c r="O88" s="18" t="s">
        <v>45</v>
      </c>
      <c r="P88" s="20" t="s">
        <v>41</v>
      </c>
      <c r="Q88" s="21" t="n">
        <v>24110</v>
      </c>
      <c r="R88" s="22" t="n">
        <v>24197</v>
      </c>
    </row>
    <row r="90" customFormat="false" ht="21" hidden="false" customHeight="false" outlineLevel="0" collapsed="false">
      <c r="G90" s="18" t="s">
        <v>102</v>
      </c>
      <c r="H90" s="19" t="n">
        <v>21000</v>
      </c>
      <c r="I90" s="18" t="s">
        <v>37</v>
      </c>
      <c r="J90" s="18" t="s">
        <v>38</v>
      </c>
      <c r="K90" s="18" t="s">
        <v>39</v>
      </c>
      <c r="L90" s="19" t="n">
        <v>21000</v>
      </c>
      <c r="M90" s="19" t="n">
        <v>21000</v>
      </c>
      <c r="N90" s="1" t="n">
        <v>2110300027520</v>
      </c>
      <c r="O90" s="18" t="s">
        <v>46</v>
      </c>
      <c r="P90" s="20" t="s">
        <v>41</v>
      </c>
      <c r="Q90" s="21" t="n">
        <v>24110</v>
      </c>
      <c r="R90" s="22" t="n">
        <v>24197</v>
      </c>
    </row>
    <row r="92" customFormat="false" ht="21" hidden="false" customHeight="false" outlineLevel="0" collapsed="false">
      <c r="G92" s="18" t="s">
        <v>102</v>
      </c>
      <c r="H92" s="19" t="n">
        <v>21000</v>
      </c>
      <c r="I92" s="18" t="s">
        <v>37</v>
      </c>
      <c r="J92" s="18" t="s">
        <v>38</v>
      </c>
      <c r="K92" s="18" t="s">
        <v>39</v>
      </c>
      <c r="L92" s="19" t="n">
        <v>21000</v>
      </c>
      <c r="M92" s="19" t="n">
        <v>21000</v>
      </c>
      <c r="N92" s="1" t="n">
        <v>3310401220038</v>
      </c>
      <c r="O92" s="18" t="s">
        <v>47</v>
      </c>
      <c r="P92" s="20" t="s">
        <v>41</v>
      </c>
      <c r="Q92" s="21" t="n">
        <v>24110</v>
      </c>
      <c r="R92" s="22" t="n">
        <v>24197</v>
      </c>
    </row>
    <row r="94" customFormat="false" ht="21" hidden="false" customHeight="false" outlineLevel="0" collapsed="false">
      <c r="G94" s="18" t="s">
        <v>103</v>
      </c>
      <c r="H94" s="19" t="n">
        <v>21000</v>
      </c>
      <c r="I94" s="18" t="s">
        <v>37</v>
      </c>
      <c r="J94" s="18" t="s">
        <v>38</v>
      </c>
      <c r="K94" s="18" t="s">
        <v>39</v>
      </c>
      <c r="L94" s="19" t="n">
        <v>21000</v>
      </c>
      <c r="M94" s="19" t="n">
        <v>21000</v>
      </c>
      <c r="N94" s="1" t="n">
        <v>3310401223631</v>
      </c>
      <c r="O94" s="18" t="s">
        <v>49</v>
      </c>
      <c r="P94" s="20" t="s">
        <v>41</v>
      </c>
      <c r="Q94" s="21" t="n">
        <v>24110</v>
      </c>
      <c r="R94" s="22" t="n">
        <v>24197</v>
      </c>
    </row>
    <row r="96" customFormat="false" ht="21" hidden="false" customHeight="false" outlineLevel="0" collapsed="false">
      <c r="G96" s="18" t="s">
        <v>104</v>
      </c>
      <c r="H96" s="19" t="n">
        <v>21000</v>
      </c>
      <c r="I96" s="18" t="s">
        <v>37</v>
      </c>
      <c r="J96" s="18" t="s">
        <v>38</v>
      </c>
      <c r="K96" s="18" t="s">
        <v>39</v>
      </c>
      <c r="L96" s="19" t="n">
        <v>21000</v>
      </c>
      <c r="M96" s="19" t="n">
        <v>21000</v>
      </c>
      <c r="N96" s="1" t="n">
        <v>1311800000044</v>
      </c>
      <c r="O96" s="18" t="s">
        <v>51</v>
      </c>
      <c r="P96" s="20" t="s">
        <v>41</v>
      </c>
      <c r="Q96" s="21" t="n">
        <v>24110</v>
      </c>
      <c r="R96" s="22" t="n">
        <v>24197</v>
      </c>
    </row>
    <row r="98" customFormat="false" ht="21" hidden="false" customHeight="false" outlineLevel="0" collapsed="false">
      <c r="G98" s="18" t="s">
        <v>105</v>
      </c>
      <c r="H98" s="19" t="n">
        <v>21000</v>
      </c>
      <c r="I98" s="18" t="s">
        <v>37</v>
      </c>
      <c r="J98" s="18" t="s">
        <v>38</v>
      </c>
      <c r="K98" s="18" t="s">
        <v>39</v>
      </c>
      <c r="L98" s="19" t="n">
        <v>21000</v>
      </c>
      <c r="M98" s="19" t="n">
        <v>21000</v>
      </c>
      <c r="N98" s="1" t="n">
        <v>3310401096698</v>
      </c>
      <c r="O98" s="18" t="s">
        <v>53</v>
      </c>
      <c r="P98" s="20" t="s">
        <v>41</v>
      </c>
      <c r="Q98" s="21" t="n">
        <v>24110</v>
      </c>
      <c r="R98" s="22" t="n">
        <v>24197</v>
      </c>
    </row>
    <row r="100" customFormat="false" ht="21" hidden="false" customHeight="false" outlineLevel="0" collapsed="false">
      <c r="G100" s="18" t="s">
        <v>106</v>
      </c>
      <c r="H100" s="19" t="n">
        <v>21000</v>
      </c>
      <c r="I100" s="18" t="s">
        <v>37</v>
      </c>
      <c r="J100" s="18" t="s">
        <v>38</v>
      </c>
      <c r="K100" s="18" t="s">
        <v>39</v>
      </c>
      <c r="L100" s="19" t="n">
        <v>21000</v>
      </c>
      <c r="M100" s="19" t="n">
        <v>21000</v>
      </c>
      <c r="N100" s="1" t="n">
        <v>1319800082714</v>
      </c>
      <c r="O100" s="18" t="s">
        <v>55</v>
      </c>
      <c r="P100" s="20" t="s">
        <v>41</v>
      </c>
      <c r="Q100" s="21" t="n">
        <v>24110</v>
      </c>
      <c r="R100" s="22" t="n">
        <v>24197</v>
      </c>
    </row>
    <row r="102" customFormat="false" ht="21" hidden="false" customHeight="false" outlineLevel="0" collapsed="false">
      <c r="G102" s="18" t="s">
        <v>107</v>
      </c>
      <c r="H102" s="19" t="n">
        <v>21000</v>
      </c>
      <c r="I102" s="18" t="s">
        <v>37</v>
      </c>
      <c r="J102" s="18" t="s">
        <v>38</v>
      </c>
      <c r="K102" s="18" t="s">
        <v>39</v>
      </c>
      <c r="L102" s="19" t="n">
        <v>21000</v>
      </c>
      <c r="M102" s="19" t="n">
        <v>21000</v>
      </c>
      <c r="N102" s="1" t="n">
        <v>1319800090296</v>
      </c>
      <c r="O102" s="18" t="s">
        <v>56</v>
      </c>
      <c r="P102" s="20" t="s">
        <v>41</v>
      </c>
      <c r="Q102" s="21" t="n">
        <v>24110</v>
      </c>
      <c r="R102" s="22" t="n">
        <v>24197</v>
      </c>
    </row>
    <row r="104" customFormat="false" ht="21" hidden="false" customHeight="false" outlineLevel="0" collapsed="false">
      <c r="G104" s="18" t="s">
        <v>108</v>
      </c>
      <c r="H104" s="19" t="n">
        <v>21000</v>
      </c>
      <c r="I104" s="18" t="s">
        <v>37</v>
      </c>
      <c r="J104" s="18" t="s">
        <v>38</v>
      </c>
      <c r="K104" s="18" t="s">
        <v>39</v>
      </c>
      <c r="L104" s="19" t="n">
        <v>21000</v>
      </c>
      <c r="M104" s="19" t="n">
        <v>21000</v>
      </c>
      <c r="N104" s="1" t="n">
        <v>1310400020977</v>
      </c>
      <c r="O104" s="18" t="s">
        <v>58</v>
      </c>
      <c r="P104" s="20" t="s">
        <v>41</v>
      </c>
      <c r="Q104" s="21" t="n">
        <v>24110</v>
      </c>
      <c r="R104" s="22" t="n">
        <v>24197</v>
      </c>
    </row>
    <row r="106" customFormat="false" ht="21" hidden="false" customHeight="false" outlineLevel="0" collapsed="false">
      <c r="G106" s="18" t="s">
        <v>109</v>
      </c>
      <c r="H106" s="19" t="n">
        <v>1500</v>
      </c>
      <c r="I106" s="18" t="s">
        <v>37</v>
      </c>
      <c r="J106" s="18" t="s">
        <v>38</v>
      </c>
      <c r="K106" s="18" t="s">
        <v>39</v>
      </c>
      <c r="L106" s="19" t="n">
        <v>1500</v>
      </c>
      <c r="M106" s="19" t="n">
        <v>1500</v>
      </c>
      <c r="N106" s="1" t="n">
        <v>5310600061688</v>
      </c>
      <c r="O106" s="18" t="s">
        <v>72</v>
      </c>
      <c r="P106" s="20" t="s">
        <v>41</v>
      </c>
      <c r="Q106" s="21" t="n">
        <v>24202</v>
      </c>
      <c r="R106" s="22" t="n">
        <v>24204</v>
      </c>
    </row>
    <row r="108" customFormat="false" ht="21" hidden="false" customHeight="false" outlineLevel="0" collapsed="false">
      <c r="G108" s="18" t="s">
        <v>110</v>
      </c>
      <c r="H108" s="1" t="n">
        <v>800</v>
      </c>
      <c r="I108" s="18" t="s">
        <v>37</v>
      </c>
      <c r="J108" s="18" t="s">
        <v>38</v>
      </c>
      <c r="K108" s="18" t="s">
        <v>39</v>
      </c>
      <c r="L108" s="1" t="n">
        <v>800</v>
      </c>
      <c r="M108" s="1" t="n">
        <v>800</v>
      </c>
      <c r="N108" s="1" t="n">
        <v>315564007723</v>
      </c>
      <c r="O108" s="18" t="s">
        <v>92</v>
      </c>
      <c r="P108" s="20" t="s">
        <v>41</v>
      </c>
      <c r="Q108" s="21" t="n">
        <v>24204</v>
      </c>
      <c r="R108" s="22" t="n">
        <v>24207</v>
      </c>
    </row>
    <row r="110" customFormat="false" ht="21" hidden="false" customHeight="false" outlineLevel="0" collapsed="false">
      <c r="G110" s="18" t="s">
        <v>111</v>
      </c>
      <c r="H110" s="28" t="n">
        <v>5460</v>
      </c>
      <c r="I110" s="18" t="s">
        <v>37</v>
      </c>
      <c r="J110" s="18" t="s">
        <v>38</v>
      </c>
      <c r="K110" s="18" t="s">
        <v>39</v>
      </c>
      <c r="L110" s="19" t="n">
        <v>5460</v>
      </c>
      <c r="M110" s="19" t="n">
        <v>5460</v>
      </c>
      <c r="N110" s="1" t="n">
        <v>315562000285</v>
      </c>
      <c r="O110" s="18" t="s">
        <v>69</v>
      </c>
      <c r="P110" s="13" t="n">
        <v>66049067411</v>
      </c>
      <c r="Q110" s="21" t="n">
        <v>24204</v>
      </c>
      <c r="R110" s="22" t="n">
        <v>24207</v>
      </c>
    </row>
    <row r="112" customFormat="false" ht="21" hidden="false" customHeight="false" outlineLevel="0" collapsed="false">
      <c r="G112" s="18" t="s">
        <v>112</v>
      </c>
      <c r="H112" s="19" t="n">
        <v>2160</v>
      </c>
      <c r="I112" s="18" t="s">
        <v>37</v>
      </c>
      <c r="J112" s="18" t="s">
        <v>38</v>
      </c>
      <c r="K112" s="18" t="s">
        <v>39</v>
      </c>
      <c r="L112" s="19" t="n">
        <v>2160</v>
      </c>
      <c r="M112" s="19" t="n">
        <v>2160</v>
      </c>
      <c r="N112" s="1" t="n">
        <v>315562000285</v>
      </c>
      <c r="O112" s="18" t="s">
        <v>69</v>
      </c>
      <c r="P112" s="20" t="s">
        <v>41</v>
      </c>
      <c r="Q112" s="21" t="n">
        <v>24225</v>
      </c>
      <c r="R112" s="22" t="n">
        <v>24228</v>
      </c>
    </row>
    <row r="114" customFormat="false" ht="21" hidden="false" customHeight="false" outlineLevel="0" collapsed="false">
      <c r="G114" s="18" t="s">
        <v>113</v>
      </c>
      <c r="H114" s="19" t="n">
        <v>5640</v>
      </c>
      <c r="I114" s="18" t="s">
        <v>37</v>
      </c>
      <c r="J114" s="18" t="s">
        <v>38</v>
      </c>
      <c r="K114" s="18" t="s">
        <v>39</v>
      </c>
      <c r="L114" s="19" t="n">
        <v>5640</v>
      </c>
      <c r="M114" s="19" t="n">
        <v>5640</v>
      </c>
      <c r="N114" s="1" t="n">
        <v>3310401081631</v>
      </c>
      <c r="O114" s="18" t="s">
        <v>114</v>
      </c>
      <c r="P114" s="13" t="n">
        <v>66049388811</v>
      </c>
      <c r="Q114" s="21" t="n">
        <v>24225</v>
      </c>
      <c r="R114" s="22" t="n">
        <v>24232</v>
      </c>
    </row>
    <row r="116" customFormat="false" ht="21" hidden="false" customHeight="false" outlineLevel="0" collapsed="false">
      <c r="G116" s="18" t="s">
        <v>115</v>
      </c>
      <c r="H116" s="1" t="n">
        <v>864</v>
      </c>
      <c r="I116" s="18" t="s">
        <v>37</v>
      </c>
      <c r="J116" s="18" t="s">
        <v>38</v>
      </c>
      <c r="K116" s="18" t="s">
        <v>39</v>
      </c>
      <c r="L116" s="1" t="n">
        <v>864</v>
      </c>
      <c r="M116" s="1" t="n">
        <v>864</v>
      </c>
      <c r="N116" s="1" t="n">
        <v>315562000285</v>
      </c>
      <c r="O116" s="18" t="s">
        <v>69</v>
      </c>
      <c r="P116" s="20" t="s">
        <v>41</v>
      </c>
      <c r="Q116" s="21" t="n">
        <v>24236</v>
      </c>
      <c r="R116" s="22" t="n">
        <v>24238</v>
      </c>
    </row>
    <row r="118" customFormat="false" ht="21" hidden="false" customHeight="false" outlineLevel="0" collapsed="false">
      <c r="G118" s="18" t="s">
        <v>116</v>
      </c>
      <c r="H118" s="30" t="n">
        <v>3048</v>
      </c>
      <c r="I118" s="18" t="s">
        <v>37</v>
      </c>
      <c r="J118" s="18" t="s">
        <v>38</v>
      </c>
      <c r="K118" s="18" t="s">
        <v>39</v>
      </c>
      <c r="L118" s="19" t="n">
        <v>3048</v>
      </c>
      <c r="M118" s="19" t="n">
        <v>3048</v>
      </c>
      <c r="N118" s="1" t="n">
        <v>313554000822</v>
      </c>
      <c r="O118" s="18" t="s">
        <v>117</v>
      </c>
      <c r="P118" s="20" t="s">
        <v>41</v>
      </c>
      <c r="Q118" s="21" t="n">
        <v>24237</v>
      </c>
      <c r="R118" s="22" t="n">
        <v>24239</v>
      </c>
    </row>
    <row r="120" customFormat="false" ht="21" hidden="false" customHeight="false" outlineLevel="0" collapsed="false">
      <c r="G120" s="18" t="s">
        <v>118</v>
      </c>
      <c r="H120" s="1" t="n">
        <v>432</v>
      </c>
      <c r="I120" s="18" t="s">
        <v>37</v>
      </c>
      <c r="J120" s="18" t="s">
        <v>38</v>
      </c>
      <c r="K120" s="18" t="s">
        <v>39</v>
      </c>
      <c r="L120" s="1" t="n">
        <v>432</v>
      </c>
      <c r="M120" s="1" t="n">
        <v>432</v>
      </c>
      <c r="N120" s="1" t="n">
        <v>315562000285</v>
      </c>
      <c r="O120" s="18" t="s">
        <v>69</v>
      </c>
      <c r="P120" s="20" t="s">
        <v>41</v>
      </c>
      <c r="Q120" s="21" t="n">
        <v>24249</v>
      </c>
      <c r="R120" s="22" t="n">
        <v>24250</v>
      </c>
    </row>
    <row r="121" customFormat="false" ht="21.75" hidden="false" customHeight="false" outlineLevel="0" collapsed="false"/>
    <row r="122" customFormat="false" ht="21" hidden="false" customHeight="false" outlineLevel="0" collapsed="false">
      <c r="G122" s="18" t="s">
        <v>119</v>
      </c>
      <c r="H122" s="19" t="n">
        <v>23500</v>
      </c>
      <c r="I122" s="18" t="s">
        <v>37</v>
      </c>
      <c r="J122" s="18" t="s">
        <v>38</v>
      </c>
      <c r="K122" s="18" t="s">
        <v>39</v>
      </c>
      <c r="L122" s="19" t="n">
        <v>23500</v>
      </c>
      <c r="M122" s="19" t="n">
        <v>23500</v>
      </c>
      <c r="N122" s="1" t="n">
        <v>315557000043</v>
      </c>
      <c r="O122" s="31" t="s">
        <v>120</v>
      </c>
      <c r="P122" s="32" t="n">
        <v>66059362082</v>
      </c>
      <c r="Q122" s="21" t="n">
        <v>24249</v>
      </c>
      <c r="R122" s="22" t="n">
        <v>24252</v>
      </c>
    </row>
    <row r="123" customFormat="false" ht="21.75" hidden="false" customHeight="false" outlineLevel="0" collapsed="false">
      <c r="P123" s="39"/>
    </row>
    <row r="124" customFormat="false" ht="21" hidden="false" customHeight="false" outlineLevel="0" collapsed="false">
      <c r="G124" s="18" t="s">
        <v>121</v>
      </c>
      <c r="H124" s="1" t="n">
        <v>432</v>
      </c>
      <c r="I124" s="18" t="s">
        <v>37</v>
      </c>
      <c r="J124" s="18" t="s">
        <v>38</v>
      </c>
      <c r="K124" s="18" t="s">
        <v>39</v>
      </c>
      <c r="L124" s="1" t="n">
        <v>432</v>
      </c>
      <c r="M124" s="1" t="n">
        <v>432</v>
      </c>
      <c r="N124" s="1" t="n">
        <v>315562000285</v>
      </c>
      <c r="O124" s="18" t="s">
        <v>69</v>
      </c>
      <c r="P124" s="20" t="s">
        <v>41</v>
      </c>
      <c r="Q124" s="21" t="n">
        <v>24271</v>
      </c>
      <c r="R124" s="22" t="n">
        <v>24273</v>
      </c>
    </row>
    <row r="126" customFormat="false" ht="21" hidden="false" customHeight="false" outlineLevel="0" collapsed="false">
      <c r="G126" s="18" t="s">
        <v>122</v>
      </c>
      <c r="H126" s="19" t="n">
        <v>9400</v>
      </c>
      <c r="I126" s="18" t="s">
        <v>37</v>
      </c>
      <c r="J126" s="18" t="s">
        <v>38</v>
      </c>
      <c r="K126" s="18" t="s">
        <v>39</v>
      </c>
      <c r="L126" s="19" t="n">
        <v>9400</v>
      </c>
      <c r="M126" s="19" t="n">
        <v>9400</v>
      </c>
      <c r="N126" s="1" t="n">
        <v>3180600180411</v>
      </c>
      <c r="O126" s="18" t="s">
        <v>114</v>
      </c>
      <c r="P126" s="13" t="n">
        <v>66069530976</v>
      </c>
      <c r="Q126" s="21" t="n">
        <v>24285</v>
      </c>
      <c r="R126" s="22" t="n">
        <v>24295</v>
      </c>
    </row>
    <row r="128" customFormat="false" ht="21" hidden="false" customHeight="false" outlineLevel="0" collapsed="false">
      <c r="G128" s="18" t="s">
        <v>123</v>
      </c>
      <c r="H128" s="1" t="n">
        <v>450</v>
      </c>
      <c r="I128" s="18" t="s">
        <v>37</v>
      </c>
      <c r="J128" s="18" t="s">
        <v>38</v>
      </c>
      <c r="K128" s="18" t="s">
        <v>39</v>
      </c>
      <c r="L128" s="1" t="n">
        <v>450</v>
      </c>
      <c r="M128" s="1" t="n">
        <v>450</v>
      </c>
      <c r="N128" s="1" t="n">
        <v>315564001123</v>
      </c>
      <c r="O128" s="18" t="s">
        <v>92</v>
      </c>
      <c r="P128" s="20" t="s">
        <v>41</v>
      </c>
      <c r="Q128" s="21" t="n">
        <v>24286</v>
      </c>
      <c r="R128" s="22" t="n">
        <v>24288</v>
      </c>
    </row>
    <row r="130" customFormat="false" ht="21" hidden="false" customHeight="false" outlineLevel="0" collapsed="false">
      <c r="G130" s="18" t="s">
        <v>124</v>
      </c>
      <c r="H130" s="1" t="n">
        <v>990</v>
      </c>
      <c r="I130" s="18" t="s">
        <v>37</v>
      </c>
      <c r="J130" s="18" t="s">
        <v>38</v>
      </c>
      <c r="K130" s="18" t="s">
        <v>39</v>
      </c>
      <c r="L130" s="1" t="n">
        <v>990</v>
      </c>
      <c r="M130" s="1" t="n">
        <v>990</v>
      </c>
      <c r="N130" s="1" t="n">
        <v>315564001123</v>
      </c>
      <c r="O130" s="18" t="s">
        <v>92</v>
      </c>
      <c r="P130" s="20" t="s">
        <v>41</v>
      </c>
      <c r="Q130" s="21" t="n">
        <v>24286</v>
      </c>
      <c r="R130" s="22" t="n">
        <v>24288</v>
      </c>
    </row>
    <row r="132" customFormat="false" ht="21" hidden="false" customHeight="false" outlineLevel="0" collapsed="false">
      <c r="G132" s="18" t="s">
        <v>125</v>
      </c>
      <c r="H132" s="19" t="n">
        <v>7100</v>
      </c>
      <c r="I132" s="18" t="s">
        <v>37</v>
      </c>
      <c r="J132" s="18" t="s">
        <v>38</v>
      </c>
      <c r="K132" s="18" t="s">
        <v>39</v>
      </c>
      <c r="L132" s="19" t="n">
        <v>7100</v>
      </c>
      <c r="M132" s="19" t="n">
        <v>7100</v>
      </c>
      <c r="N132" s="1" t="n">
        <v>5310600061688</v>
      </c>
      <c r="O132" s="18" t="s">
        <v>72</v>
      </c>
      <c r="P132" s="13" t="n">
        <v>66079080848</v>
      </c>
      <c r="Q132" s="21" t="n">
        <v>24291</v>
      </c>
      <c r="R132" s="22" t="n">
        <v>24380</v>
      </c>
    </row>
    <row r="134" customFormat="false" ht="21" hidden="false" customHeight="false" outlineLevel="0" collapsed="false">
      <c r="G134" s="18" t="s">
        <v>126</v>
      </c>
      <c r="H134" s="19" t="n">
        <v>21000</v>
      </c>
      <c r="I134" s="18" t="s">
        <v>37</v>
      </c>
      <c r="J134" s="18" t="s">
        <v>38</v>
      </c>
      <c r="K134" s="18" t="s">
        <v>39</v>
      </c>
      <c r="L134" s="19" t="n">
        <v>21000</v>
      </c>
      <c r="M134" s="19" t="n">
        <v>21000</v>
      </c>
      <c r="N134" s="1" t="n">
        <v>1319800032130</v>
      </c>
      <c r="O134" s="18" t="s">
        <v>40</v>
      </c>
      <c r="P134" s="20" t="s">
        <v>41</v>
      </c>
      <c r="Q134" s="21" t="n">
        <v>24291</v>
      </c>
      <c r="R134" s="22" t="n">
        <v>24380</v>
      </c>
    </row>
    <row r="136" customFormat="false" ht="21" hidden="false" customHeight="false" outlineLevel="0" collapsed="false">
      <c r="G136" s="18" t="s">
        <v>127</v>
      </c>
      <c r="H136" s="19" t="n">
        <v>21000</v>
      </c>
      <c r="I136" s="18" t="s">
        <v>37</v>
      </c>
      <c r="J136" s="18" t="s">
        <v>38</v>
      </c>
      <c r="K136" s="18" t="s">
        <v>39</v>
      </c>
      <c r="L136" s="19" t="n">
        <v>21000</v>
      </c>
      <c r="M136" s="19" t="n">
        <v>21000</v>
      </c>
      <c r="N136" s="1" t="n">
        <v>2310400024261</v>
      </c>
      <c r="O136" s="18" t="s">
        <v>43</v>
      </c>
      <c r="P136" s="20" t="s">
        <v>41</v>
      </c>
      <c r="Q136" s="21" t="n">
        <v>24291</v>
      </c>
      <c r="R136" s="22" t="n">
        <v>24380</v>
      </c>
    </row>
    <row r="138" customFormat="false" ht="21" hidden="false" customHeight="false" outlineLevel="0" collapsed="false">
      <c r="G138" s="18" t="s">
        <v>128</v>
      </c>
      <c r="H138" s="19" t="n">
        <v>21000</v>
      </c>
      <c r="I138" s="18" t="s">
        <v>37</v>
      </c>
      <c r="J138" s="18" t="s">
        <v>38</v>
      </c>
      <c r="K138" s="18" t="s">
        <v>39</v>
      </c>
      <c r="L138" s="19" t="n">
        <v>21000</v>
      </c>
      <c r="M138" s="19" t="n">
        <v>21000</v>
      </c>
      <c r="N138" s="1" t="n">
        <v>1319800126240</v>
      </c>
      <c r="O138" s="18" t="s">
        <v>45</v>
      </c>
      <c r="P138" s="20" t="s">
        <v>41</v>
      </c>
      <c r="Q138" s="21" t="n">
        <v>24291</v>
      </c>
      <c r="R138" s="22" t="n">
        <v>24380</v>
      </c>
    </row>
    <row r="140" customFormat="false" ht="21" hidden="false" customHeight="false" outlineLevel="0" collapsed="false">
      <c r="G140" s="18" t="s">
        <v>129</v>
      </c>
      <c r="H140" s="19" t="n">
        <v>21000</v>
      </c>
      <c r="I140" s="18" t="s">
        <v>37</v>
      </c>
      <c r="J140" s="18" t="s">
        <v>38</v>
      </c>
      <c r="K140" s="18" t="s">
        <v>39</v>
      </c>
      <c r="L140" s="19" t="n">
        <v>21000</v>
      </c>
      <c r="M140" s="19" t="n">
        <v>21000</v>
      </c>
      <c r="N140" s="1" t="n">
        <v>2110300027520</v>
      </c>
      <c r="O140" s="18" t="s">
        <v>46</v>
      </c>
      <c r="P140" s="20" t="s">
        <v>41</v>
      </c>
      <c r="Q140" s="21" t="n">
        <v>24291</v>
      </c>
      <c r="R140" s="22" t="n">
        <v>24380</v>
      </c>
    </row>
    <row r="142" customFormat="false" ht="21" hidden="false" customHeight="false" outlineLevel="0" collapsed="false">
      <c r="G142" s="18" t="s">
        <v>128</v>
      </c>
      <c r="H142" s="19" t="n">
        <v>21000</v>
      </c>
      <c r="I142" s="18" t="s">
        <v>37</v>
      </c>
      <c r="J142" s="18" t="s">
        <v>38</v>
      </c>
      <c r="K142" s="18" t="s">
        <v>39</v>
      </c>
      <c r="L142" s="19" t="n">
        <v>21000</v>
      </c>
      <c r="M142" s="19" t="n">
        <v>21000</v>
      </c>
      <c r="N142" s="1" t="n">
        <v>3310401220038</v>
      </c>
      <c r="O142" s="18" t="s">
        <v>47</v>
      </c>
      <c r="P142" s="20" t="s">
        <v>41</v>
      </c>
      <c r="Q142" s="21" t="n">
        <v>24291</v>
      </c>
      <c r="R142" s="22" t="n">
        <v>24380</v>
      </c>
    </row>
    <row r="144" customFormat="false" ht="21" hidden="false" customHeight="false" outlineLevel="0" collapsed="false">
      <c r="G144" s="18" t="s">
        <v>130</v>
      </c>
      <c r="H144" s="19" t="n">
        <v>21000</v>
      </c>
      <c r="I144" s="18" t="s">
        <v>37</v>
      </c>
      <c r="J144" s="18" t="s">
        <v>38</v>
      </c>
      <c r="K144" s="18" t="s">
        <v>39</v>
      </c>
      <c r="L144" s="19" t="n">
        <v>21000</v>
      </c>
      <c r="M144" s="19" t="n">
        <v>21000</v>
      </c>
      <c r="N144" s="1" t="n">
        <v>3310401223631</v>
      </c>
      <c r="O144" s="18" t="s">
        <v>49</v>
      </c>
      <c r="P144" s="20" t="s">
        <v>41</v>
      </c>
      <c r="Q144" s="21" t="n">
        <v>24291</v>
      </c>
      <c r="R144" s="22" t="n">
        <v>24380</v>
      </c>
    </row>
    <row r="146" customFormat="false" ht="21" hidden="false" customHeight="false" outlineLevel="0" collapsed="false">
      <c r="G146" s="18" t="s">
        <v>131</v>
      </c>
      <c r="H146" s="19" t="n">
        <v>21000</v>
      </c>
      <c r="I146" s="18" t="s">
        <v>37</v>
      </c>
      <c r="J146" s="18" t="s">
        <v>38</v>
      </c>
      <c r="K146" s="18" t="s">
        <v>39</v>
      </c>
      <c r="L146" s="19" t="n">
        <v>21000</v>
      </c>
      <c r="M146" s="19" t="n">
        <v>21000</v>
      </c>
      <c r="N146" s="1" t="n">
        <v>1311800000044</v>
      </c>
      <c r="O146" s="18" t="s">
        <v>51</v>
      </c>
      <c r="P146" s="20" t="s">
        <v>41</v>
      </c>
      <c r="Q146" s="21" t="n">
        <v>24291</v>
      </c>
      <c r="R146" s="22" t="n">
        <v>24380</v>
      </c>
    </row>
    <row r="148" customFormat="false" ht="21" hidden="false" customHeight="false" outlineLevel="0" collapsed="false">
      <c r="G148" s="18" t="s">
        <v>132</v>
      </c>
      <c r="H148" s="19" t="n">
        <v>21000</v>
      </c>
      <c r="I148" s="18" t="s">
        <v>37</v>
      </c>
      <c r="J148" s="18" t="s">
        <v>38</v>
      </c>
      <c r="K148" s="18" t="s">
        <v>39</v>
      </c>
      <c r="L148" s="19" t="n">
        <v>21000</v>
      </c>
      <c r="M148" s="19" t="n">
        <v>21000</v>
      </c>
      <c r="N148" s="1" t="n">
        <v>3310401096698</v>
      </c>
      <c r="O148" s="18" t="s">
        <v>53</v>
      </c>
      <c r="P148" s="20" t="s">
        <v>41</v>
      </c>
      <c r="Q148" s="21" t="n">
        <v>24291</v>
      </c>
      <c r="R148" s="22" t="n">
        <v>24380</v>
      </c>
    </row>
    <row r="150" customFormat="false" ht="21" hidden="false" customHeight="false" outlineLevel="0" collapsed="false">
      <c r="G150" s="18" t="s">
        <v>133</v>
      </c>
      <c r="H150" s="19" t="n">
        <v>21000</v>
      </c>
      <c r="I150" s="18" t="s">
        <v>37</v>
      </c>
      <c r="J150" s="18" t="s">
        <v>38</v>
      </c>
      <c r="K150" s="18" t="s">
        <v>39</v>
      </c>
      <c r="L150" s="19" t="n">
        <v>21000</v>
      </c>
      <c r="M150" s="19" t="n">
        <v>21000</v>
      </c>
      <c r="N150" s="1" t="n">
        <v>1319800082714</v>
      </c>
      <c r="O150" s="18" t="s">
        <v>55</v>
      </c>
      <c r="P150" s="20" t="s">
        <v>41</v>
      </c>
      <c r="Q150" s="21" t="n">
        <v>24291</v>
      </c>
      <c r="R150" s="22" t="n">
        <v>24380</v>
      </c>
    </row>
    <row r="152" customFormat="false" ht="21" hidden="false" customHeight="false" outlineLevel="0" collapsed="false">
      <c r="G152" s="18" t="s">
        <v>133</v>
      </c>
      <c r="H152" s="19" t="n">
        <v>21000</v>
      </c>
      <c r="I152" s="18" t="s">
        <v>37</v>
      </c>
      <c r="J152" s="18" t="s">
        <v>38</v>
      </c>
      <c r="K152" s="18" t="s">
        <v>39</v>
      </c>
      <c r="L152" s="19" t="n">
        <v>21000</v>
      </c>
      <c r="M152" s="19" t="n">
        <v>21000</v>
      </c>
      <c r="N152" s="1" t="n">
        <v>1319800090296</v>
      </c>
      <c r="O152" s="18" t="s">
        <v>56</v>
      </c>
      <c r="P152" s="20" t="s">
        <v>41</v>
      </c>
      <c r="Q152" s="21" t="n">
        <v>24291</v>
      </c>
      <c r="R152" s="22" t="n">
        <v>24380</v>
      </c>
    </row>
    <row r="154" customFormat="false" ht="21" hidden="false" customHeight="false" outlineLevel="0" collapsed="false">
      <c r="G154" s="18" t="s">
        <v>134</v>
      </c>
      <c r="H154" s="19" t="n">
        <v>21000</v>
      </c>
      <c r="I154" s="18" t="s">
        <v>37</v>
      </c>
      <c r="J154" s="18" t="s">
        <v>38</v>
      </c>
      <c r="K154" s="18" t="s">
        <v>39</v>
      </c>
      <c r="L154" s="19" t="n">
        <v>21000</v>
      </c>
      <c r="M154" s="19" t="n">
        <v>21000</v>
      </c>
      <c r="N154" s="1" t="n">
        <v>1310400020977</v>
      </c>
      <c r="O154" s="18" t="s">
        <v>58</v>
      </c>
      <c r="P154" s="20" t="s">
        <v>41</v>
      </c>
      <c r="Q154" s="21" t="n">
        <v>24291</v>
      </c>
      <c r="R154" s="22" t="n">
        <v>24380</v>
      </c>
    </row>
    <row r="156" customFormat="false" ht="21" hidden="false" customHeight="false" outlineLevel="0" collapsed="false">
      <c r="G156" s="18" t="s">
        <v>135</v>
      </c>
      <c r="H156" s="1" t="n">
        <v>432</v>
      </c>
      <c r="I156" s="18" t="s">
        <v>37</v>
      </c>
      <c r="J156" s="18" t="s">
        <v>38</v>
      </c>
      <c r="K156" s="18" t="s">
        <v>39</v>
      </c>
      <c r="L156" s="1" t="n">
        <v>432</v>
      </c>
      <c r="M156" s="1" t="n">
        <v>432</v>
      </c>
      <c r="N156" s="1" t="n">
        <v>315562000285</v>
      </c>
      <c r="O156" s="18" t="s">
        <v>69</v>
      </c>
      <c r="P156" s="20" t="s">
        <v>41</v>
      </c>
      <c r="Q156" s="21" t="n">
        <v>24294</v>
      </c>
      <c r="R156" s="22" t="n">
        <v>24295</v>
      </c>
    </row>
    <row r="158" customFormat="false" ht="21" hidden="false" customHeight="false" outlineLevel="0" collapsed="false">
      <c r="G158" s="18" t="s">
        <v>136</v>
      </c>
      <c r="H158" s="19" t="n">
        <v>242000</v>
      </c>
      <c r="I158" s="18" t="s">
        <v>37</v>
      </c>
      <c r="J158" s="18" t="s">
        <v>38</v>
      </c>
      <c r="K158" s="18" t="s">
        <v>39</v>
      </c>
      <c r="L158" s="19" t="n">
        <v>242000</v>
      </c>
      <c r="M158" s="19" t="n">
        <v>242000</v>
      </c>
      <c r="N158" s="1" t="n">
        <v>315564001793</v>
      </c>
      <c r="O158" s="18" t="s">
        <v>80</v>
      </c>
      <c r="P158" s="13" t="n">
        <v>66079126386</v>
      </c>
      <c r="Q158" s="21" t="n">
        <v>24295</v>
      </c>
      <c r="R158" s="22" t="n">
        <v>24302</v>
      </c>
    </row>
    <row r="160" customFormat="false" ht="21" hidden="false" customHeight="false" outlineLevel="0" collapsed="false">
      <c r="G160" s="18" t="s">
        <v>137</v>
      </c>
      <c r="H160" s="19" t="n">
        <v>8000</v>
      </c>
      <c r="I160" s="18" t="s">
        <v>37</v>
      </c>
      <c r="J160" s="18" t="s">
        <v>38</v>
      </c>
      <c r="K160" s="18" t="s">
        <v>39</v>
      </c>
      <c r="L160" s="19" t="n">
        <v>8000</v>
      </c>
      <c r="M160" s="19" t="n">
        <v>8000</v>
      </c>
      <c r="N160" s="1" t="n">
        <v>1310400167196</v>
      </c>
      <c r="O160" s="18" t="s">
        <v>138</v>
      </c>
      <c r="P160" s="13" t="n">
        <v>66079154220</v>
      </c>
      <c r="Q160" s="21" t="n">
        <v>24295</v>
      </c>
      <c r="R160" s="22" t="n">
        <v>24302</v>
      </c>
    </row>
    <row r="162" customFormat="false" ht="21" hidden="false" customHeight="false" outlineLevel="0" collapsed="false">
      <c r="G162" s="18" t="s">
        <v>139</v>
      </c>
      <c r="H162" s="1" t="n">
        <v>432</v>
      </c>
      <c r="I162" s="18" t="s">
        <v>37</v>
      </c>
      <c r="J162" s="18" t="s">
        <v>38</v>
      </c>
      <c r="K162" s="18" t="s">
        <v>39</v>
      </c>
      <c r="L162" s="1" t="n">
        <v>432</v>
      </c>
      <c r="M162" s="1" t="n">
        <v>432</v>
      </c>
      <c r="N162" s="1" t="n">
        <v>315562000285</v>
      </c>
      <c r="O162" s="18" t="s">
        <v>69</v>
      </c>
      <c r="P162" s="20" t="s">
        <v>41</v>
      </c>
      <c r="Q162" s="21" t="n">
        <v>24308</v>
      </c>
      <c r="R162" s="22" t="n">
        <v>24309</v>
      </c>
    </row>
    <row r="164" customFormat="false" ht="21" hidden="false" customHeight="false" outlineLevel="0" collapsed="false">
      <c r="G164" s="18" t="s">
        <v>140</v>
      </c>
      <c r="H164" s="19" t="n">
        <v>1000</v>
      </c>
      <c r="I164" s="18" t="s">
        <v>37</v>
      </c>
      <c r="J164" s="18" t="s">
        <v>38</v>
      </c>
      <c r="K164" s="18" t="s">
        <v>39</v>
      </c>
      <c r="L164" s="19" t="n">
        <v>1000</v>
      </c>
      <c r="M164" s="19" t="n">
        <v>1000</v>
      </c>
      <c r="N164" s="1" t="n">
        <v>2310400020428</v>
      </c>
      <c r="O164" s="18" t="s">
        <v>141</v>
      </c>
      <c r="P164" s="20" t="s">
        <v>41</v>
      </c>
      <c r="Q164" s="21" t="n">
        <v>24314</v>
      </c>
      <c r="R164" s="22" t="n">
        <v>24315</v>
      </c>
    </row>
    <row r="166" customFormat="false" ht="21" hidden="false" customHeight="false" outlineLevel="0" collapsed="false">
      <c r="G166" s="18" t="s">
        <v>142</v>
      </c>
      <c r="H166" s="1" t="n">
        <v>432</v>
      </c>
      <c r="I166" s="18" t="s">
        <v>37</v>
      </c>
      <c r="J166" s="18" t="s">
        <v>38</v>
      </c>
      <c r="K166" s="18" t="s">
        <v>39</v>
      </c>
      <c r="L166" s="1" t="n">
        <v>432</v>
      </c>
      <c r="M166" s="1" t="n">
        <v>432</v>
      </c>
      <c r="N166" s="1" t="n">
        <v>315562000285</v>
      </c>
      <c r="O166" s="18" t="s">
        <v>69</v>
      </c>
      <c r="P166" s="20" t="s">
        <v>41</v>
      </c>
      <c r="Q166" s="33" t="n">
        <v>24327</v>
      </c>
      <c r="R166" s="22" t="n">
        <v>24328</v>
      </c>
    </row>
    <row r="168" customFormat="false" ht="21" hidden="false" customHeight="false" outlineLevel="0" collapsed="false">
      <c r="G168" s="18" t="s">
        <v>143</v>
      </c>
      <c r="H168" s="1" t="n">
        <v>432</v>
      </c>
      <c r="I168" s="18" t="s">
        <v>37</v>
      </c>
      <c r="J168" s="18" t="s">
        <v>38</v>
      </c>
      <c r="K168" s="18" t="s">
        <v>39</v>
      </c>
      <c r="L168" s="1" t="n">
        <v>432</v>
      </c>
      <c r="M168" s="1" t="n">
        <v>432</v>
      </c>
      <c r="N168" s="1" t="n">
        <v>315562000285</v>
      </c>
      <c r="O168" s="18" t="s">
        <v>69</v>
      </c>
      <c r="P168" s="20" t="s">
        <v>41</v>
      </c>
      <c r="Q168" s="21" t="n">
        <v>24328</v>
      </c>
      <c r="R168" s="22" t="n">
        <v>24331</v>
      </c>
    </row>
    <row r="170" customFormat="false" ht="21" hidden="false" customHeight="false" outlineLevel="0" collapsed="false">
      <c r="G170" s="18" t="s">
        <v>144</v>
      </c>
      <c r="H170" s="19" t="n">
        <v>21900</v>
      </c>
      <c r="I170" s="18" t="s">
        <v>37</v>
      </c>
      <c r="J170" s="18" t="s">
        <v>38</v>
      </c>
      <c r="K170" s="18" t="s">
        <v>39</v>
      </c>
      <c r="L170" s="19" t="n">
        <v>219000</v>
      </c>
      <c r="M170" s="19" t="n">
        <v>219000</v>
      </c>
      <c r="N170" s="1" t="n">
        <v>66089108472</v>
      </c>
      <c r="O170" s="18" t="s">
        <v>145</v>
      </c>
      <c r="P170" s="45" t="n">
        <v>66089108472</v>
      </c>
      <c r="Q170" s="21" t="n">
        <v>24330</v>
      </c>
      <c r="R170" s="22" t="n">
        <v>24359</v>
      </c>
    </row>
    <row r="172" customFormat="false" ht="21" hidden="false" customHeight="false" outlineLevel="0" collapsed="false">
      <c r="G172" s="18" t="s">
        <v>146</v>
      </c>
      <c r="H172" s="1" t="n">
        <v>805.18</v>
      </c>
      <c r="I172" s="18" t="s">
        <v>37</v>
      </c>
      <c r="J172" s="18" t="s">
        <v>38</v>
      </c>
      <c r="K172" s="18" t="s">
        <v>39</v>
      </c>
      <c r="L172" s="1" t="n">
        <v>805.18</v>
      </c>
      <c r="M172" s="1" t="n">
        <v>805.18</v>
      </c>
      <c r="N172" s="1" t="n">
        <v>105540086065</v>
      </c>
      <c r="O172" s="18" t="s">
        <v>147</v>
      </c>
      <c r="P172" s="20" t="s">
        <v>41</v>
      </c>
      <c r="Q172" s="21" t="n">
        <v>24334</v>
      </c>
      <c r="R172" s="22" t="n">
        <v>24335</v>
      </c>
    </row>
    <row r="174" customFormat="false" ht="21" hidden="false" customHeight="false" outlineLevel="0" collapsed="false">
      <c r="G174" s="18" t="s">
        <v>148</v>
      </c>
      <c r="H174" s="1" t="n">
        <v>432</v>
      </c>
      <c r="I174" s="18" t="s">
        <v>37</v>
      </c>
      <c r="J174" s="18" t="s">
        <v>38</v>
      </c>
      <c r="K174" s="18" t="s">
        <v>39</v>
      </c>
      <c r="L174" s="1" t="n">
        <v>432</v>
      </c>
      <c r="M174" s="1" t="n">
        <v>432</v>
      </c>
      <c r="N174" s="1" t="n">
        <v>315562000285</v>
      </c>
      <c r="O174" s="18" t="s">
        <v>69</v>
      </c>
      <c r="P174" s="20" t="s">
        <v>41</v>
      </c>
      <c r="Q174" s="21" t="n">
        <v>24335</v>
      </c>
      <c r="R174" s="22" t="n">
        <v>24338</v>
      </c>
    </row>
    <row r="176" customFormat="false" ht="21" hidden="false" customHeight="false" outlineLevel="0" collapsed="false">
      <c r="G176" s="18" t="s">
        <v>149</v>
      </c>
      <c r="H176" s="19" t="n">
        <v>3000</v>
      </c>
      <c r="I176" s="18" t="s">
        <v>37</v>
      </c>
      <c r="J176" s="18" t="s">
        <v>38</v>
      </c>
      <c r="K176" s="18" t="s">
        <v>39</v>
      </c>
      <c r="L176" s="19" t="n">
        <v>3000</v>
      </c>
      <c r="M176" s="19" t="n">
        <v>3000</v>
      </c>
      <c r="N176" s="23" t="n">
        <v>3310401060138</v>
      </c>
      <c r="O176" s="18" t="s">
        <v>150</v>
      </c>
      <c r="P176" s="20" t="s">
        <v>41</v>
      </c>
      <c r="Q176" s="21" t="n">
        <v>24336</v>
      </c>
      <c r="R176" s="22" t="n">
        <v>24341</v>
      </c>
    </row>
    <row r="178" customFormat="false" ht="21" hidden="false" customHeight="false" outlineLevel="0" collapsed="false">
      <c r="G178" s="18" t="s">
        <v>151</v>
      </c>
      <c r="H178" s="1" t="n">
        <v>432</v>
      </c>
      <c r="I178" s="18" t="s">
        <v>37</v>
      </c>
      <c r="J178" s="18" t="s">
        <v>38</v>
      </c>
      <c r="K178" s="18" t="s">
        <v>39</v>
      </c>
      <c r="L178" s="1" t="n">
        <v>432</v>
      </c>
      <c r="M178" s="1" t="n">
        <v>432</v>
      </c>
      <c r="N178" s="1" t="n">
        <v>315562000285</v>
      </c>
      <c r="O178" s="18" t="s">
        <v>69</v>
      </c>
      <c r="P178" s="20" t="s">
        <v>41</v>
      </c>
      <c r="Q178" s="21" t="n">
        <v>24347</v>
      </c>
      <c r="R178" s="22" t="n">
        <v>24350</v>
      </c>
    </row>
    <row r="180" customFormat="false" ht="21" hidden="false" customHeight="false" outlineLevel="0" collapsed="false">
      <c r="G180" s="18" t="s">
        <v>152</v>
      </c>
      <c r="H180" s="1" t="n">
        <v>432</v>
      </c>
      <c r="I180" s="18" t="s">
        <v>37</v>
      </c>
      <c r="J180" s="18" t="s">
        <v>38</v>
      </c>
      <c r="K180" s="18" t="s">
        <v>39</v>
      </c>
      <c r="L180" s="1" t="n">
        <v>432</v>
      </c>
      <c r="M180" s="1" t="n">
        <v>432</v>
      </c>
      <c r="N180" s="1" t="n">
        <v>315562000285</v>
      </c>
      <c r="O180" s="18" t="s">
        <v>69</v>
      </c>
      <c r="P180" s="20" t="s">
        <v>41</v>
      </c>
      <c r="Q180" s="21" t="n">
        <v>24347</v>
      </c>
      <c r="R180" s="22" t="n">
        <v>24348</v>
      </c>
    </row>
    <row r="182" customFormat="false" ht="21" hidden="false" customHeight="false" outlineLevel="0" collapsed="false">
      <c r="G182" s="18" t="s">
        <v>153</v>
      </c>
      <c r="H182" s="19" t="n">
        <v>3500</v>
      </c>
      <c r="I182" s="18" t="s">
        <v>37</v>
      </c>
      <c r="J182" s="18" t="s">
        <v>38</v>
      </c>
      <c r="K182" s="18" t="s">
        <v>39</v>
      </c>
      <c r="L182" s="19" t="n">
        <v>3500</v>
      </c>
      <c r="M182" s="19" t="n">
        <v>3500</v>
      </c>
      <c r="N182" s="23" t="n">
        <v>5310600061688</v>
      </c>
      <c r="O182" s="18" t="s">
        <v>72</v>
      </c>
      <c r="P182" s="20" t="s">
        <v>41</v>
      </c>
      <c r="Q182" s="21" t="n">
        <v>24347</v>
      </c>
      <c r="R182" s="22" t="n">
        <v>24350</v>
      </c>
    </row>
    <row r="184" customFormat="false" ht="21" hidden="false" customHeight="false" outlineLevel="0" collapsed="false">
      <c r="G184" s="18" t="s">
        <v>154</v>
      </c>
      <c r="H184" s="1" t="n">
        <v>675</v>
      </c>
      <c r="I184" s="18" t="s">
        <v>37</v>
      </c>
      <c r="J184" s="18" t="s">
        <v>38</v>
      </c>
      <c r="K184" s="18" t="s">
        <v>39</v>
      </c>
      <c r="L184" s="1" t="n">
        <v>675</v>
      </c>
      <c r="M184" s="1" t="n">
        <v>675</v>
      </c>
      <c r="N184" s="1" t="n">
        <v>315562000285</v>
      </c>
      <c r="O184" s="18" t="s">
        <v>69</v>
      </c>
      <c r="P184" s="20" t="s">
        <v>41</v>
      </c>
      <c r="Q184" s="21" t="n">
        <v>24355</v>
      </c>
      <c r="R184" s="22" t="n">
        <v>24356</v>
      </c>
    </row>
    <row r="186" customFormat="false" ht="21" hidden="false" customHeight="false" outlineLevel="0" collapsed="false">
      <c r="G186" s="18" t="s">
        <v>155</v>
      </c>
      <c r="H186" s="19" t="n">
        <v>25000</v>
      </c>
      <c r="I186" s="18" t="s">
        <v>37</v>
      </c>
      <c r="J186" s="18" t="s">
        <v>38</v>
      </c>
      <c r="K186" s="18" t="s">
        <v>39</v>
      </c>
      <c r="L186" s="19" t="n">
        <v>25000</v>
      </c>
      <c r="M186" s="19" t="n">
        <v>25000</v>
      </c>
      <c r="N186" s="1" t="n">
        <v>313559001878</v>
      </c>
      <c r="O186" s="18" t="s">
        <v>156</v>
      </c>
      <c r="P186" s="13" t="n">
        <v>66099119638</v>
      </c>
      <c r="Q186" s="21" t="n">
        <v>24356</v>
      </c>
      <c r="R186" s="22" t="n">
        <v>24358</v>
      </c>
    </row>
    <row r="188" customFormat="false" ht="21" hidden="false" customHeight="false" outlineLevel="0" collapsed="false">
      <c r="G188" s="18" t="s">
        <v>157</v>
      </c>
      <c r="H188" s="1" t="n">
        <v>800</v>
      </c>
      <c r="I188" s="18" t="s">
        <v>37</v>
      </c>
      <c r="J188" s="18" t="s">
        <v>38</v>
      </c>
      <c r="K188" s="18" t="s">
        <v>39</v>
      </c>
      <c r="L188" s="1" t="n">
        <v>800</v>
      </c>
      <c r="M188" s="1" t="n">
        <v>800</v>
      </c>
      <c r="N188" s="1" t="n">
        <v>2310400020428</v>
      </c>
      <c r="O188" s="18" t="s">
        <v>141</v>
      </c>
      <c r="P188" s="20" t="s">
        <v>41</v>
      </c>
      <c r="Q188" s="21" t="n">
        <v>24361</v>
      </c>
      <c r="R188" s="22" t="n">
        <v>24364</v>
      </c>
    </row>
    <row r="189" customFormat="false" ht="21.75" hidden="false" customHeight="false" outlineLevel="0" collapsed="false"/>
    <row r="190" customFormat="false" ht="21.75" hidden="false" customHeight="false" outlineLevel="0" collapsed="false">
      <c r="G190" s="18" t="s">
        <v>158</v>
      </c>
      <c r="H190" s="19" t="n">
        <v>8200</v>
      </c>
      <c r="I190" s="18" t="s">
        <v>37</v>
      </c>
      <c r="J190" s="18" t="s">
        <v>38</v>
      </c>
      <c r="K190" s="18" t="s">
        <v>39</v>
      </c>
      <c r="L190" s="19" t="n">
        <v>8200</v>
      </c>
      <c r="M190" s="19" t="n">
        <v>8200</v>
      </c>
      <c r="N190" s="1" t="n">
        <v>315561001219</v>
      </c>
      <c r="O190" s="18" t="s">
        <v>159</v>
      </c>
      <c r="P190" s="34" t="n">
        <v>66099259545</v>
      </c>
      <c r="Q190" s="35" t="n">
        <v>24361</v>
      </c>
      <c r="R190" s="22" t="n">
        <v>24366</v>
      </c>
    </row>
    <row r="192" customFormat="false" ht="21" hidden="false" customHeight="false" outlineLevel="0" collapsed="false">
      <c r="G192" s="18" t="s">
        <v>160</v>
      </c>
      <c r="H192" s="29" t="n">
        <v>9613.42</v>
      </c>
      <c r="I192" s="18" t="s">
        <v>37</v>
      </c>
      <c r="J192" s="18" t="s">
        <v>38</v>
      </c>
      <c r="K192" s="18" t="s">
        <v>39</v>
      </c>
      <c r="L192" s="29" t="n">
        <v>9613.42</v>
      </c>
      <c r="M192" s="29" t="n">
        <v>9613.42</v>
      </c>
      <c r="N192" s="1" t="n">
        <v>315558000055</v>
      </c>
      <c r="O192" s="18" t="s">
        <v>161</v>
      </c>
      <c r="P192" s="13" t="n">
        <v>66099431276</v>
      </c>
      <c r="Q192" s="21" t="n">
        <v>24369</v>
      </c>
      <c r="R192" s="22" t="n">
        <v>24372</v>
      </c>
    </row>
    <row r="196" customFormat="false" ht="21" hidden="false" customHeight="false" outlineLevel="0" collapsed="false">
      <c r="G196" s="18" t="s">
        <v>162</v>
      </c>
      <c r="H196" s="29" t="n">
        <v>10712.24</v>
      </c>
      <c r="I196" s="18" t="s">
        <v>37</v>
      </c>
      <c r="J196" s="18" t="s">
        <v>38</v>
      </c>
      <c r="K196" s="18" t="s">
        <v>39</v>
      </c>
      <c r="L196" s="29" t="n">
        <v>10712.24</v>
      </c>
      <c r="M196" s="29" t="n">
        <v>10712.24</v>
      </c>
      <c r="N196" s="1" t="n">
        <v>305562006097</v>
      </c>
      <c r="O196" s="18" t="s">
        <v>163</v>
      </c>
      <c r="P196" s="13" t="n">
        <v>65107347231</v>
      </c>
      <c r="Q196" s="21" t="n">
        <v>24043</v>
      </c>
      <c r="R196" s="22" t="n">
        <v>24076</v>
      </c>
    </row>
    <row r="198" customFormat="false" ht="21" hidden="false" customHeight="false" outlineLevel="0" collapsed="false">
      <c r="G198" s="18" t="s">
        <v>164</v>
      </c>
      <c r="H198" s="29" t="n">
        <v>70642.88</v>
      </c>
      <c r="I198" s="18" t="s">
        <v>37</v>
      </c>
      <c r="J198" s="18" t="s">
        <v>38</v>
      </c>
      <c r="K198" s="18" t="s">
        <v>39</v>
      </c>
      <c r="L198" s="29" t="n">
        <v>70642.88</v>
      </c>
      <c r="M198" s="29" t="n">
        <v>70642.88</v>
      </c>
      <c r="N198" s="1" t="n">
        <v>305562006097</v>
      </c>
      <c r="O198" s="18" t="s">
        <v>163</v>
      </c>
      <c r="P198" s="13" t="n">
        <v>65107347231</v>
      </c>
      <c r="Q198" s="21" t="n">
        <v>24043</v>
      </c>
      <c r="R198" s="22" t="n">
        <v>24076</v>
      </c>
    </row>
    <row r="199" customFormat="false" ht="21.75" hidden="false" customHeight="false" outlineLevel="0" collapsed="false"/>
    <row r="200" customFormat="false" ht="21" hidden="false" customHeight="false" outlineLevel="0" collapsed="false">
      <c r="G200" s="18" t="s">
        <v>165</v>
      </c>
      <c r="H200" s="19" t="n">
        <v>50100</v>
      </c>
      <c r="I200" s="18" t="s">
        <v>37</v>
      </c>
      <c r="J200" s="18" t="s">
        <v>38</v>
      </c>
      <c r="K200" s="18" t="s">
        <v>39</v>
      </c>
      <c r="L200" s="19" t="n">
        <v>50100</v>
      </c>
      <c r="M200" s="19" t="n">
        <v>50100</v>
      </c>
      <c r="N200" s="1" t="n">
        <v>315559001314</v>
      </c>
      <c r="O200" s="18" t="s">
        <v>166</v>
      </c>
      <c r="P200" s="32" t="n">
        <v>65117212058</v>
      </c>
      <c r="Q200" s="21" t="n">
        <v>24057</v>
      </c>
      <c r="R200" s="22" t="n">
        <v>24060</v>
      </c>
    </row>
    <row r="201" customFormat="false" ht="21.75" hidden="false" customHeight="false" outlineLevel="0" collapsed="false">
      <c r="P201" s="39"/>
    </row>
    <row r="202" customFormat="false" ht="21" hidden="false" customHeight="false" outlineLevel="0" collapsed="false">
      <c r="G202" s="18" t="s">
        <v>167</v>
      </c>
      <c r="H202" s="19" t="n">
        <v>2280</v>
      </c>
      <c r="I202" s="18" t="s">
        <v>37</v>
      </c>
      <c r="J202" s="18" t="s">
        <v>38</v>
      </c>
      <c r="K202" s="18" t="s">
        <v>39</v>
      </c>
      <c r="L202" s="19" t="n">
        <v>2280</v>
      </c>
      <c r="M202" s="19" t="n">
        <v>2280</v>
      </c>
      <c r="N202" s="1" t="n">
        <v>315559001314</v>
      </c>
      <c r="O202" s="18" t="s">
        <v>166</v>
      </c>
      <c r="P202" s="13" t="n">
        <v>660993402295</v>
      </c>
      <c r="Q202" s="21" t="n">
        <v>24061</v>
      </c>
      <c r="R202" s="22" t="n">
        <v>24062</v>
      </c>
    </row>
    <row r="204" customFormat="false" ht="21" hidden="false" customHeight="false" outlineLevel="0" collapsed="false">
      <c r="G204" s="18" t="s">
        <v>162</v>
      </c>
      <c r="H204" s="29" t="n">
        <v>37466.52</v>
      </c>
      <c r="I204" s="18" t="s">
        <v>37</v>
      </c>
      <c r="J204" s="18" t="s">
        <v>38</v>
      </c>
      <c r="K204" s="18" t="s">
        <v>39</v>
      </c>
      <c r="L204" s="29" t="n">
        <v>37466.52</v>
      </c>
      <c r="M204" s="29" t="n">
        <v>37466.52</v>
      </c>
      <c r="N204" s="1" t="n">
        <v>305562006097</v>
      </c>
      <c r="O204" s="18" t="s">
        <v>163</v>
      </c>
      <c r="P204" s="13" t="n">
        <v>65107347231</v>
      </c>
      <c r="Q204" s="21" t="n">
        <v>24043</v>
      </c>
      <c r="R204" s="22" t="n">
        <v>24076</v>
      </c>
    </row>
    <row r="206" customFormat="false" ht="21" hidden="false" customHeight="false" outlineLevel="0" collapsed="false">
      <c r="G206" s="18" t="s">
        <v>164</v>
      </c>
      <c r="H206" s="29" t="n">
        <v>249434.64</v>
      </c>
      <c r="I206" s="18" t="s">
        <v>37</v>
      </c>
      <c r="J206" s="18" t="s">
        <v>38</v>
      </c>
      <c r="K206" s="18" t="s">
        <v>39</v>
      </c>
      <c r="L206" s="29" t="n">
        <v>249434.64</v>
      </c>
      <c r="M206" s="29" t="n">
        <v>249434.64</v>
      </c>
      <c r="N206" s="1" t="n">
        <v>305562006097</v>
      </c>
      <c r="O206" s="18" t="s">
        <v>163</v>
      </c>
      <c r="P206" s="13" t="n">
        <v>65107347231</v>
      </c>
      <c r="Q206" s="21" t="n">
        <v>24043</v>
      </c>
      <c r="R206" s="22" t="n">
        <v>24076</v>
      </c>
    </row>
    <row r="207" customFormat="false" ht="21.75" hidden="false" customHeight="false" outlineLevel="0" collapsed="false"/>
    <row r="208" customFormat="false" ht="21" hidden="false" customHeight="false" outlineLevel="0" collapsed="false">
      <c r="G208" s="18" t="s">
        <v>168</v>
      </c>
      <c r="H208" s="19" t="n">
        <v>5130</v>
      </c>
      <c r="I208" s="18" t="s">
        <v>37</v>
      </c>
      <c r="J208" s="18" t="s">
        <v>38</v>
      </c>
      <c r="K208" s="18" t="s">
        <v>39</v>
      </c>
      <c r="L208" s="19" t="n">
        <v>5130</v>
      </c>
      <c r="M208" s="19" t="n">
        <v>5130</v>
      </c>
      <c r="N208" s="23" t="n">
        <v>313547000561</v>
      </c>
      <c r="O208" s="18" t="s">
        <v>169</v>
      </c>
      <c r="P208" s="32" t="n">
        <v>65127108283</v>
      </c>
      <c r="Q208" s="21" t="n">
        <v>24082</v>
      </c>
      <c r="R208" s="22" t="n">
        <v>24085</v>
      </c>
    </row>
    <row r="209" customFormat="false" ht="21.75" hidden="false" customHeight="false" outlineLevel="0" collapsed="false">
      <c r="P209" s="39"/>
    </row>
    <row r="210" customFormat="false" ht="21" hidden="false" customHeight="false" outlineLevel="0" collapsed="false">
      <c r="G210" s="18" t="s">
        <v>170</v>
      </c>
      <c r="H210" s="19" t="n">
        <v>8480</v>
      </c>
      <c r="I210" s="18" t="s">
        <v>37</v>
      </c>
      <c r="J210" s="18" t="s">
        <v>38</v>
      </c>
      <c r="K210" s="18" t="s">
        <v>39</v>
      </c>
      <c r="L210" s="19" t="n">
        <v>8480</v>
      </c>
      <c r="M210" s="19" t="n">
        <v>8480</v>
      </c>
      <c r="N210" s="1" t="n">
        <v>1341100316405</v>
      </c>
      <c r="O210" s="18" t="s">
        <v>166</v>
      </c>
      <c r="P210" s="13" t="n">
        <v>65127184298</v>
      </c>
      <c r="Q210" s="21" t="n">
        <v>24089</v>
      </c>
      <c r="R210" s="22" t="n">
        <v>24092</v>
      </c>
    </row>
    <row r="212" customFormat="false" ht="21" hidden="false" customHeight="false" outlineLevel="0" collapsed="false">
      <c r="G212" s="18" t="s">
        <v>171</v>
      </c>
      <c r="H212" s="19" t="n">
        <v>8140</v>
      </c>
      <c r="I212" s="18" t="s">
        <v>37</v>
      </c>
      <c r="J212" s="18" t="s">
        <v>38</v>
      </c>
      <c r="K212" s="18" t="s">
        <v>39</v>
      </c>
      <c r="L212" s="19" t="n">
        <v>8140</v>
      </c>
      <c r="M212" s="19" t="n">
        <v>8140</v>
      </c>
      <c r="N212" s="1" t="n">
        <v>13411003169405</v>
      </c>
      <c r="O212" s="18" t="s">
        <v>172</v>
      </c>
      <c r="P212" s="13" t="n">
        <v>65127344891</v>
      </c>
      <c r="Q212" s="21" t="n">
        <v>24095</v>
      </c>
      <c r="R212" s="22" t="n">
        <v>24098</v>
      </c>
    </row>
    <row r="214" customFormat="false" ht="21" hidden="false" customHeight="false" outlineLevel="0" collapsed="false">
      <c r="G214" s="18" t="s">
        <v>173</v>
      </c>
      <c r="H214" s="19" t="n">
        <v>16266</v>
      </c>
      <c r="I214" s="18" t="s">
        <v>37</v>
      </c>
      <c r="J214" s="18" t="s">
        <v>38</v>
      </c>
      <c r="K214" s="18" t="s">
        <v>39</v>
      </c>
      <c r="L214" s="19" t="n">
        <v>16266</v>
      </c>
      <c r="M214" s="19" t="n">
        <v>16266</v>
      </c>
      <c r="N214" s="1" t="n">
        <v>1341100316405</v>
      </c>
      <c r="O214" s="18" t="s">
        <v>172</v>
      </c>
      <c r="P214" s="13" t="n">
        <v>65127343629</v>
      </c>
      <c r="Q214" s="21" t="n">
        <v>24095</v>
      </c>
      <c r="R214" s="22" t="n">
        <v>24098</v>
      </c>
    </row>
    <row r="216" customFormat="false" ht="21" hidden="false" customHeight="false" outlineLevel="0" collapsed="false">
      <c r="G216" s="18" t="s">
        <v>174</v>
      </c>
      <c r="H216" s="19" t="n">
        <v>10600</v>
      </c>
      <c r="I216" s="18" t="s">
        <v>37</v>
      </c>
      <c r="J216" s="18" t="s">
        <v>38</v>
      </c>
      <c r="K216" s="18" t="s">
        <v>39</v>
      </c>
      <c r="L216" s="19" t="n">
        <v>10600</v>
      </c>
      <c r="M216" s="19" t="n">
        <v>10600</v>
      </c>
      <c r="N216" s="1" t="n">
        <v>5310490019828</v>
      </c>
      <c r="O216" s="18" t="s">
        <v>175</v>
      </c>
      <c r="P216" s="13" t="n">
        <v>65127397892</v>
      </c>
      <c r="Q216" s="21" t="n">
        <v>24097</v>
      </c>
      <c r="R216" s="22" t="n">
        <v>24098</v>
      </c>
    </row>
    <row r="217" customFormat="false" ht="21.75" hidden="false" customHeight="false" outlineLevel="0" collapsed="false"/>
    <row r="218" customFormat="false" ht="21.75" hidden="false" customHeight="false" outlineLevel="0" collapsed="false">
      <c r="G218" s="18" t="s">
        <v>176</v>
      </c>
      <c r="H218" s="19" t="n">
        <v>9800</v>
      </c>
      <c r="I218" s="18" t="s">
        <v>37</v>
      </c>
      <c r="J218" s="18" t="s">
        <v>38</v>
      </c>
      <c r="K218" s="18" t="s">
        <v>39</v>
      </c>
      <c r="L218" s="19" t="n">
        <v>9800</v>
      </c>
      <c r="M218" s="19" t="n">
        <v>9800</v>
      </c>
      <c r="N218" s="1" t="n">
        <v>13411003164705</v>
      </c>
      <c r="O218" s="18" t="s">
        <v>172</v>
      </c>
      <c r="P218" s="13" t="n">
        <v>65127530693</v>
      </c>
      <c r="Q218" s="35" t="n">
        <v>24104</v>
      </c>
      <c r="R218" s="22" t="n">
        <v>24105</v>
      </c>
    </row>
    <row r="220" customFormat="false" ht="21" hidden="false" customHeight="false" outlineLevel="0" collapsed="false">
      <c r="G220" s="18" t="s">
        <v>177</v>
      </c>
      <c r="H220" s="19" t="n">
        <v>49800</v>
      </c>
      <c r="I220" s="18" t="s">
        <v>37</v>
      </c>
      <c r="J220" s="18" t="s">
        <v>38</v>
      </c>
      <c r="K220" s="18" t="s">
        <v>39</v>
      </c>
      <c r="L220" s="19" t="n">
        <v>49800</v>
      </c>
      <c r="M220" s="19" t="n">
        <v>49800</v>
      </c>
      <c r="N220" s="1" t="n">
        <v>1341100316405</v>
      </c>
      <c r="O220" s="18" t="s">
        <v>172</v>
      </c>
      <c r="P220" s="13" t="n">
        <v>65127530693</v>
      </c>
      <c r="Q220" s="21" t="n">
        <v>24132</v>
      </c>
      <c r="R220" s="22" t="n">
        <v>24135</v>
      </c>
    </row>
    <row r="222" customFormat="false" ht="21" hidden="false" customHeight="false" outlineLevel="0" collapsed="false">
      <c r="G222" s="18" t="s">
        <v>178</v>
      </c>
      <c r="H222" s="19" t="n">
        <v>3600</v>
      </c>
      <c r="I222" s="18" t="s">
        <v>37</v>
      </c>
      <c r="J222" s="18" t="s">
        <v>38</v>
      </c>
      <c r="K222" s="18" t="s">
        <v>39</v>
      </c>
      <c r="L222" s="19" t="n">
        <v>3600</v>
      </c>
      <c r="M222" s="19" t="n">
        <v>3600</v>
      </c>
      <c r="N222" s="1" t="n">
        <v>315559001314</v>
      </c>
      <c r="O222" s="18" t="s">
        <v>166</v>
      </c>
      <c r="P222" s="20" t="s">
        <v>41</v>
      </c>
      <c r="Q222" s="21" t="n">
        <v>24141</v>
      </c>
      <c r="R222" s="22" t="n">
        <v>24144</v>
      </c>
    </row>
    <row r="224" customFormat="false" ht="21" hidden="false" customHeight="false" outlineLevel="0" collapsed="false">
      <c r="G224" s="18" t="s">
        <v>178</v>
      </c>
      <c r="H224" s="19" t="n">
        <v>8551</v>
      </c>
      <c r="I224" s="18" t="s">
        <v>37</v>
      </c>
      <c r="J224" s="18" t="s">
        <v>38</v>
      </c>
      <c r="K224" s="18" t="s">
        <v>39</v>
      </c>
      <c r="L224" s="19" t="n">
        <v>8551</v>
      </c>
      <c r="M224" s="19" t="n">
        <v>8551</v>
      </c>
      <c r="N224" s="1" t="n">
        <v>315559001314</v>
      </c>
      <c r="O224" s="18" t="s">
        <v>166</v>
      </c>
      <c r="P224" s="13" t="n">
        <v>66027065232</v>
      </c>
      <c r="Q224" s="21" t="n">
        <v>24142</v>
      </c>
      <c r="R224" s="22" t="n">
        <v>24145</v>
      </c>
    </row>
    <row r="226" customFormat="false" ht="21" hidden="false" customHeight="false" outlineLevel="0" collapsed="false">
      <c r="G226" s="18" t="s">
        <v>179</v>
      </c>
      <c r="H226" s="19" t="n">
        <v>3990</v>
      </c>
      <c r="I226" s="18" t="s">
        <v>37</v>
      </c>
      <c r="J226" s="18" t="s">
        <v>38</v>
      </c>
      <c r="K226" s="18" t="s">
        <v>39</v>
      </c>
      <c r="L226" s="19" t="n">
        <v>3990</v>
      </c>
      <c r="M226" s="19" t="n">
        <v>3990</v>
      </c>
      <c r="N226" s="1" t="n">
        <v>315564001123</v>
      </c>
      <c r="O226" s="18" t="s">
        <v>92</v>
      </c>
      <c r="P226" s="20" t="s">
        <v>41</v>
      </c>
      <c r="Q226" s="21" t="n">
        <v>24145</v>
      </c>
      <c r="R226" s="22" t="n">
        <v>24148</v>
      </c>
    </row>
    <row r="228" customFormat="false" ht="21" hidden="false" customHeight="false" outlineLevel="0" collapsed="false">
      <c r="G228" s="18" t="s">
        <v>179</v>
      </c>
      <c r="H228" s="19" t="n">
        <v>3990</v>
      </c>
      <c r="I228" s="18" t="s">
        <v>37</v>
      </c>
      <c r="J228" s="18" t="s">
        <v>38</v>
      </c>
      <c r="K228" s="18" t="s">
        <v>39</v>
      </c>
      <c r="L228" s="19" t="n">
        <v>3990</v>
      </c>
      <c r="M228" s="19" t="n">
        <v>3990</v>
      </c>
      <c r="N228" s="1" t="n">
        <v>315564001123</v>
      </c>
      <c r="O228" s="18" t="s">
        <v>92</v>
      </c>
      <c r="P228" s="20" t="s">
        <v>41</v>
      </c>
      <c r="Q228" s="21" t="n">
        <v>24146</v>
      </c>
      <c r="R228" s="22" t="n">
        <v>24149</v>
      </c>
    </row>
    <row r="230" customFormat="false" ht="21" hidden="false" customHeight="false" outlineLevel="0" collapsed="false">
      <c r="G230" s="18" t="s">
        <v>180</v>
      </c>
      <c r="H230" s="19" t="n">
        <v>1256</v>
      </c>
      <c r="I230" s="18" t="s">
        <v>37</v>
      </c>
      <c r="J230" s="18" t="s">
        <v>38</v>
      </c>
      <c r="K230" s="18" t="s">
        <v>39</v>
      </c>
      <c r="L230" s="19" t="n">
        <v>1256</v>
      </c>
      <c r="M230" s="19" t="n">
        <v>1256</v>
      </c>
      <c r="N230" s="1" t="n">
        <v>315559001314</v>
      </c>
      <c r="O230" s="18" t="s">
        <v>166</v>
      </c>
      <c r="P230" s="20" t="s">
        <v>41</v>
      </c>
      <c r="Q230" s="21" t="n">
        <v>24152</v>
      </c>
      <c r="R230" s="22" t="n">
        <v>24155</v>
      </c>
    </row>
    <row r="232" customFormat="false" ht="21" hidden="false" customHeight="false" outlineLevel="0" collapsed="false">
      <c r="G232" s="18" t="s">
        <v>170</v>
      </c>
      <c r="H232" s="19" t="n">
        <v>5540</v>
      </c>
      <c r="I232" s="18" t="s">
        <v>37</v>
      </c>
      <c r="J232" s="18" t="s">
        <v>38</v>
      </c>
      <c r="K232" s="18" t="s">
        <v>39</v>
      </c>
      <c r="L232" s="19" t="n">
        <v>5540</v>
      </c>
      <c r="M232" s="19" t="n">
        <v>5540</v>
      </c>
      <c r="N232" s="1" t="n">
        <v>315559001314</v>
      </c>
      <c r="O232" s="18" t="s">
        <v>166</v>
      </c>
      <c r="P232" s="13" t="n">
        <v>66027298063</v>
      </c>
      <c r="Q232" s="21" t="n">
        <v>24152</v>
      </c>
      <c r="R232" s="22" t="n">
        <v>24155</v>
      </c>
    </row>
    <row r="234" customFormat="false" ht="21" hidden="false" customHeight="false" outlineLevel="0" collapsed="false">
      <c r="G234" s="18" t="s">
        <v>178</v>
      </c>
      <c r="H234" s="19" t="n">
        <v>10298</v>
      </c>
      <c r="I234" s="18" t="s">
        <v>37</v>
      </c>
      <c r="J234" s="18" t="s">
        <v>38</v>
      </c>
      <c r="K234" s="18" t="s">
        <v>39</v>
      </c>
      <c r="L234" s="19" t="n">
        <v>10298</v>
      </c>
      <c r="M234" s="19" t="n">
        <v>10298</v>
      </c>
      <c r="N234" s="1" t="n">
        <v>315559001314</v>
      </c>
      <c r="O234" s="18" t="s">
        <v>166</v>
      </c>
      <c r="P234" s="13" t="n">
        <v>66027370074</v>
      </c>
      <c r="Q234" s="21" t="n">
        <v>24158</v>
      </c>
      <c r="R234" s="22" t="n">
        <v>24161</v>
      </c>
    </row>
    <row r="236" customFormat="false" ht="21" hidden="false" customHeight="false" outlineLevel="0" collapsed="false">
      <c r="G236" s="18" t="s">
        <v>168</v>
      </c>
      <c r="H236" s="19" t="n">
        <v>4790</v>
      </c>
      <c r="I236" s="18" t="s">
        <v>37</v>
      </c>
      <c r="J236" s="18" t="s">
        <v>38</v>
      </c>
      <c r="K236" s="18" t="s">
        <v>39</v>
      </c>
      <c r="L236" s="19" t="n">
        <v>4790</v>
      </c>
      <c r="M236" s="19" t="n">
        <v>4790</v>
      </c>
      <c r="N236" s="1" t="n">
        <v>315558000713</v>
      </c>
      <c r="O236" s="18" t="s">
        <v>181</v>
      </c>
      <c r="P236" s="20" t="s">
        <v>41</v>
      </c>
      <c r="Q236" s="21" t="n">
        <v>24165</v>
      </c>
      <c r="R236" s="22" t="n">
        <v>24168</v>
      </c>
    </row>
    <row r="238" customFormat="false" ht="21" hidden="false" customHeight="false" outlineLevel="0" collapsed="false">
      <c r="G238" s="18" t="s">
        <v>162</v>
      </c>
      <c r="H238" s="29" t="n">
        <v>17804.7</v>
      </c>
      <c r="I238" s="18" t="s">
        <v>37</v>
      </c>
      <c r="J238" s="18" t="s">
        <v>38</v>
      </c>
      <c r="K238" s="18" t="s">
        <v>39</v>
      </c>
      <c r="L238" s="29" t="n">
        <v>17804.7</v>
      </c>
      <c r="M238" s="29" t="n">
        <v>17804.7</v>
      </c>
      <c r="N238" s="1" t="n">
        <v>305562006097</v>
      </c>
      <c r="O238" s="18" t="s">
        <v>163</v>
      </c>
      <c r="P238" s="13" t="n">
        <v>65107347231</v>
      </c>
      <c r="Q238" s="21" t="n">
        <v>24043</v>
      </c>
      <c r="R238" s="22" t="n">
        <v>24076</v>
      </c>
    </row>
    <row r="240" customFormat="false" ht="21" hidden="false" customHeight="false" outlineLevel="0" collapsed="false">
      <c r="G240" s="18" t="s">
        <v>164</v>
      </c>
      <c r="H240" s="29" t="n">
        <v>118535.4</v>
      </c>
      <c r="I240" s="18" t="s">
        <v>37</v>
      </c>
      <c r="J240" s="18" t="s">
        <v>38</v>
      </c>
      <c r="K240" s="18" t="s">
        <v>39</v>
      </c>
      <c r="L240" s="29" t="n">
        <v>118535.4</v>
      </c>
      <c r="M240" s="29" t="n">
        <v>118535.4</v>
      </c>
      <c r="N240" s="1" t="n">
        <v>305562006097</v>
      </c>
      <c r="O240" s="18" t="s">
        <v>163</v>
      </c>
      <c r="P240" s="13" t="n">
        <v>65107347231</v>
      </c>
      <c r="Q240" s="21" t="n">
        <v>24043</v>
      </c>
      <c r="R240" s="22" t="n">
        <v>24076</v>
      </c>
    </row>
    <row r="242" customFormat="false" ht="21" hidden="false" customHeight="false" outlineLevel="0" collapsed="false">
      <c r="G242" s="18" t="s">
        <v>178</v>
      </c>
      <c r="H242" s="19" t="n">
        <v>29896</v>
      </c>
      <c r="I242" s="18" t="s">
        <v>37</v>
      </c>
      <c r="J242" s="18" t="s">
        <v>38</v>
      </c>
      <c r="K242" s="18" t="s">
        <v>39</v>
      </c>
      <c r="L242" s="19" t="n">
        <v>29896</v>
      </c>
      <c r="M242" s="19" t="n">
        <v>29896</v>
      </c>
      <c r="N242" s="1" t="n">
        <v>315559001314</v>
      </c>
      <c r="O242" s="18" t="s">
        <v>166</v>
      </c>
      <c r="P242" s="13" t="n">
        <v>66037332441</v>
      </c>
      <c r="Q242" s="21" t="n">
        <v>24182</v>
      </c>
      <c r="R242" s="22" t="n">
        <v>24187</v>
      </c>
    </row>
    <row r="244" customFormat="false" ht="21" hidden="false" customHeight="false" outlineLevel="0" collapsed="false">
      <c r="G244" s="18" t="s">
        <v>182</v>
      </c>
      <c r="H244" s="19" t="n">
        <v>3600</v>
      </c>
      <c r="I244" s="18" t="s">
        <v>37</v>
      </c>
      <c r="J244" s="18" t="s">
        <v>38</v>
      </c>
      <c r="K244" s="18" t="s">
        <v>39</v>
      </c>
      <c r="L244" s="19" t="n">
        <v>3600</v>
      </c>
      <c r="M244" s="19" t="n">
        <v>3600</v>
      </c>
      <c r="N244" s="36" t="n">
        <v>315559001004</v>
      </c>
      <c r="O244" s="18" t="s">
        <v>183</v>
      </c>
      <c r="P244" s="20" t="s">
        <v>41</v>
      </c>
      <c r="Q244" s="21" t="n">
        <v>24187</v>
      </c>
      <c r="R244" s="22" t="n">
        <v>24188</v>
      </c>
    </row>
    <row r="246" customFormat="false" ht="21" hidden="false" customHeight="false" outlineLevel="0" collapsed="false">
      <c r="G246" s="18" t="s">
        <v>184</v>
      </c>
      <c r="H246" s="19" t="n">
        <v>4160</v>
      </c>
      <c r="I246" s="18" t="s">
        <v>37</v>
      </c>
      <c r="J246" s="18" t="s">
        <v>38</v>
      </c>
      <c r="K246" s="18" t="s">
        <v>39</v>
      </c>
      <c r="L246" s="19" t="n">
        <v>4160</v>
      </c>
      <c r="M246" s="19" t="n">
        <v>4160</v>
      </c>
      <c r="N246" s="1" t="n">
        <v>1311100316405</v>
      </c>
      <c r="O246" s="18" t="s">
        <v>172</v>
      </c>
      <c r="P246" s="20" t="s">
        <v>41</v>
      </c>
      <c r="Q246" s="21" t="n">
        <v>24249</v>
      </c>
      <c r="R246" s="22" t="n">
        <v>24251</v>
      </c>
    </row>
    <row r="248" customFormat="false" ht="21" hidden="false" customHeight="false" outlineLevel="0" collapsed="false">
      <c r="G248" s="18" t="s">
        <v>180</v>
      </c>
      <c r="H248" s="19" t="n">
        <v>9660</v>
      </c>
      <c r="I248" s="18" t="s">
        <v>37</v>
      </c>
      <c r="J248" s="18" t="s">
        <v>38</v>
      </c>
      <c r="K248" s="18" t="s">
        <v>39</v>
      </c>
      <c r="L248" s="19" t="n">
        <v>9660</v>
      </c>
      <c r="M248" s="19" t="n">
        <v>9660</v>
      </c>
      <c r="N248" s="1" t="n">
        <v>315564001173</v>
      </c>
      <c r="O248" s="18" t="s">
        <v>92</v>
      </c>
      <c r="P248" s="13" t="n">
        <v>66059395870</v>
      </c>
      <c r="Q248" s="21" t="n">
        <v>24250</v>
      </c>
      <c r="R248" s="22" t="n">
        <v>24253</v>
      </c>
    </row>
    <row r="250" customFormat="false" ht="21" hidden="false" customHeight="false" outlineLevel="0" collapsed="false">
      <c r="G250" s="18" t="s">
        <v>162</v>
      </c>
      <c r="H250" s="29" t="n">
        <v>6349.53</v>
      </c>
      <c r="I250" s="18" t="s">
        <v>37</v>
      </c>
      <c r="J250" s="18" t="s">
        <v>38</v>
      </c>
      <c r="K250" s="18" t="s">
        <v>39</v>
      </c>
      <c r="L250" s="29" t="n">
        <v>6349.53</v>
      </c>
      <c r="M250" s="29" t="n">
        <v>6349.53</v>
      </c>
      <c r="N250" s="1" t="n">
        <v>305562006097</v>
      </c>
      <c r="O250" s="18" t="s">
        <v>185</v>
      </c>
      <c r="P250" s="13" t="n">
        <v>66069007728</v>
      </c>
      <c r="Q250" s="21" t="n">
        <v>24258</v>
      </c>
      <c r="R250" s="22" t="n">
        <v>24263</v>
      </c>
    </row>
    <row r="252" customFormat="false" ht="21" hidden="false" customHeight="false" outlineLevel="0" collapsed="false">
      <c r="G252" s="18" t="s">
        <v>164</v>
      </c>
      <c r="H252" s="29" t="n">
        <v>41763.81</v>
      </c>
      <c r="I252" s="18" t="s">
        <v>37</v>
      </c>
      <c r="J252" s="18" t="s">
        <v>38</v>
      </c>
      <c r="K252" s="18" t="s">
        <v>39</v>
      </c>
      <c r="L252" s="29" t="n">
        <v>41763.81</v>
      </c>
      <c r="M252" s="29" t="n">
        <v>41763.81</v>
      </c>
      <c r="N252" s="1" t="n">
        <v>305562006097</v>
      </c>
      <c r="O252" s="18" t="s">
        <v>185</v>
      </c>
      <c r="P252" s="13" t="n">
        <v>66069031175</v>
      </c>
      <c r="Q252" s="21" t="n">
        <v>24258</v>
      </c>
      <c r="R252" s="22" t="n">
        <v>24263</v>
      </c>
    </row>
    <row r="254" customFormat="false" ht="21" hidden="false" customHeight="false" outlineLevel="0" collapsed="false">
      <c r="G254" s="18" t="s">
        <v>162</v>
      </c>
      <c r="H254" s="29" t="n">
        <v>10128.3</v>
      </c>
      <c r="I254" s="18" t="s">
        <v>37</v>
      </c>
      <c r="J254" s="18" t="s">
        <v>38</v>
      </c>
      <c r="K254" s="18" t="s">
        <v>39</v>
      </c>
      <c r="L254" s="29" t="n">
        <v>10128.3</v>
      </c>
      <c r="M254" s="29" t="n">
        <v>10128.3</v>
      </c>
      <c r="N254" s="1" t="n">
        <v>305562006097</v>
      </c>
      <c r="O254" s="18" t="s">
        <v>163</v>
      </c>
      <c r="P254" s="13" t="n">
        <v>66069117311</v>
      </c>
      <c r="Q254" s="21" t="n">
        <v>24258</v>
      </c>
      <c r="R254" s="22" t="n">
        <v>24288</v>
      </c>
    </row>
    <row r="256" customFormat="false" ht="21" hidden="false" customHeight="false" outlineLevel="0" collapsed="false">
      <c r="G256" s="18" t="s">
        <v>164</v>
      </c>
      <c r="H256" s="29" t="n">
        <v>67570.23</v>
      </c>
      <c r="I256" s="18" t="s">
        <v>37</v>
      </c>
      <c r="J256" s="18" t="s">
        <v>38</v>
      </c>
      <c r="K256" s="18" t="s">
        <v>39</v>
      </c>
      <c r="L256" s="29" t="n">
        <v>67570.23</v>
      </c>
      <c r="M256" s="29" t="n">
        <v>67570.23</v>
      </c>
      <c r="N256" s="1" t="n">
        <v>305562006097</v>
      </c>
      <c r="O256" s="18" t="s">
        <v>163</v>
      </c>
      <c r="P256" s="13" t="n">
        <v>66069119572</v>
      </c>
      <c r="Q256" s="21" t="n">
        <v>24258</v>
      </c>
      <c r="R256" s="22" t="n">
        <v>24288</v>
      </c>
    </row>
    <row r="258" customFormat="false" ht="21" hidden="false" customHeight="false" outlineLevel="0" collapsed="false">
      <c r="G258" s="18" t="s">
        <v>186</v>
      </c>
      <c r="H258" s="19" t="n">
        <v>12050</v>
      </c>
      <c r="I258" s="18" t="s">
        <v>37</v>
      </c>
      <c r="J258" s="18" t="s">
        <v>38</v>
      </c>
      <c r="K258" s="18" t="s">
        <v>39</v>
      </c>
      <c r="L258" s="19" t="n">
        <v>12050</v>
      </c>
      <c r="M258" s="19" t="n">
        <v>12050</v>
      </c>
      <c r="N258" s="1" t="n">
        <v>2310400018491</v>
      </c>
      <c r="O258" s="18" t="s">
        <v>187</v>
      </c>
      <c r="P258" s="37" t="n">
        <v>66069235877</v>
      </c>
      <c r="Q258" s="21" t="n">
        <v>24271</v>
      </c>
      <c r="R258" s="22" t="n">
        <v>24273</v>
      </c>
    </row>
    <row r="260" customFormat="false" ht="21" hidden="false" customHeight="false" outlineLevel="0" collapsed="false">
      <c r="G260" s="18" t="s">
        <v>188</v>
      </c>
      <c r="H260" s="19" t="n">
        <v>65800</v>
      </c>
      <c r="I260" s="18" t="s">
        <v>37</v>
      </c>
      <c r="J260" s="18" t="s">
        <v>38</v>
      </c>
      <c r="K260" s="18" t="s">
        <v>39</v>
      </c>
      <c r="L260" s="19" t="n">
        <v>65800</v>
      </c>
      <c r="M260" s="19" t="n">
        <v>65800</v>
      </c>
      <c r="N260" s="1" t="n">
        <v>315564001262</v>
      </c>
      <c r="O260" s="18" t="s">
        <v>189</v>
      </c>
      <c r="P260" s="37" t="n">
        <v>66069376695</v>
      </c>
      <c r="Q260" s="21" t="n">
        <v>24278</v>
      </c>
      <c r="R260" s="22" t="n">
        <v>24283</v>
      </c>
    </row>
    <row r="262" customFormat="false" ht="21" hidden="false" customHeight="false" outlineLevel="0" collapsed="false">
      <c r="G262" s="18" t="s">
        <v>190</v>
      </c>
      <c r="H262" s="19" t="n">
        <v>1800</v>
      </c>
      <c r="I262" s="18" t="s">
        <v>37</v>
      </c>
      <c r="J262" s="18" t="s">
        <v>38</v>
      </c>
      <c r="K262" s="18" t="s">
        <v>39</v>
      </c>
      <c r="L262" s="19" t="n">
        <v>1800</v>
      </c>
      <c r="M262" s="19" t="n">
        <v>1800</v>
      </c>
      <c r="N262" s="1" t="n">
        <v>315559001004</v>
      </c>
      <c r="O262" s="18" t="s">
        <v>183</v>
      </c>
      <c r="P262" s="20" t="s">
        <v>41</v>
      </c>
      <c r="Q262" s="21" t="n">
        <v>24278</v>
      </c>
      <c r="R262" s="22" t="n">
        <v>24281</v>
      </c>
    </row>
    <row r="264" customFormat="false" ht="21.75" hidden="false" customHeight="false" outlineLevel="0" collapsed="false">
      <c r="G264" s="18" t="s">
        <v>162</v>
      </c>
      <c r="H264" s="29" t="n">
        <v>32796.4</v>
      </c>
      <c r="I264" s="18" t="s">
        <v>37</v>
      </c>
      <c r="J264" s="18" t="s">
        <v>38</v>
      </c>
      <c r="K264" s="18" t="s">
        <v>39</v>
      </c>
      <c r="L264" s="29" t="n">
        <v>32796.4</v>
      </c>
      <c r="M264" s="29" t="n">
        <v>32796.4</v>
      </c>
      <c r="N264" s="1" t="n">
        <v>305562006097</v>
      </c>
      <c r="O264" s="18" t="s">
        <v>185</v>
      </c>
      <c r="P264" s="38" t="n">
        <v>66069555392</v>
      </c>
      <c r="Q264" s="21" t="n">
        <v>24288</v>
      </c>
      <c r="R264" s="22" t="n">
        <v>24390</v>
      </c>
    </row>
    <row r="266" customFormat="false" ht="21" hidden="false" customHeight="false" outlineLevel="0" collapsed="false">
      <c r="G266" s="18" t="s">
        <v>164</v>
      </c>
      <c r="H266" s="29" t="n">
        <v>218330.32</v>
      </c>
      <c r="I266" s="18" t="s">
        <v>37</v>
      </c>
      <c r="J266" s="18" t="s">
        <v>38</v>
      </c>
      <c r="K266" s="18" t="s">
        <v>39</v>
      </c>
      <c r="L266" s="29" t="n">
        <v>218330.32</v>
      </c>
      <c r="M266" s="29" t="n">
        <v>218330.32</v>
      </c>
      <c r="N266" s="1" t="n">
        <v>305562006097</v>
      </c>
      <c r="O266" s="18" t="s">
        <v>185</v>
      </c>
      <c r="P266" s="37" t="n">
        <v>66069560835</v>
      </c>
      <c r="Q266" s="21" t="n">
        <v>24288</v>
      </c>
      <c r="R266" s="22" t="n">
        <v>24390</v>
      </c>
    </row>
    <row r="268" customFormat="false" ht="21" hidden="false" customHeight="false" outlineLevel="0" collapsed="false">
      <c r="G268" s="18" t="s">
        <v>191</v>
      </c>
      <c r="H268" s="19" t="n">
        <v>5500</v>
      </c>
      <c r="I268" s="18" t="s">
        <v>37</v>
      </c>
      <c r="J268" s="18" t="s">
        <v>38</v>
      </c>
      <c r="K268" s="18" t="s">
        <v>39</v>
      </c>
      <c r="L268" s="19" t="n">
        <v>5500</v>
      </c>
      <c r="M268" s="19" t="n">
        <v>5500</v>
      </c>
      <c r="N268" s="1" t="n">
        <v>315564001262</v>
      </c>
      <c r="O268" s="18" t="s">
        <v>189</v>
      </c>
      <c r="P268" s="37" t="n">
        <v>66079090059</v>
      </c>
      <c r="Q268" s="21" t="n">
        <v>24288</v>
      </c>
      <c r="R268" s="22" t="n">
        <v>24291</v>
      </c>
    </row>
    <row r="270" customFormat="false" ht="21" hidden="false" customHeight="false" outlineLevel="0" collapsed="false">
      <c r="G270" s="18" t="s">
        <v>192</v>
      </c>
      <c r="H270" s="19" t="n">
        <v>5560</v>
      </c>
      <c r="I270" s="18" t="s">
        <v>37</v>
      </c>
      <c r="J270" s="18" t="s">
        <v>38</v>
      </c>
      <c r="K270" s="18" t="s">
        <v>39</v>
      </c>
      <c r="L270" s="19" t="n">
        <v>5560</v>
      </c>
      <c r="M270" s="19" t="n">
        <v>5560</v>
      </c>
      <c r="N270" s="1" t="n">
        <v>313566001349</v>
      </c>
      <c r="O270" s="18" t="s">
        <v>193</v>
      </c>
      <c r="P270" s="37" t="n">
        <v>66079459544</v>
      </c>
      <c r="Q270" s="21" t="n">
        <v>24308</v>
      </c>
      <c r="R270" s="22" t="n">
        <v>24309</v>
      </c>
    </row>
    <row r="272" customFormat="false" ht="21.75" hidden="false" customHeight="false" outlineLevel="0" collapsed="false">
      <c r="G272" s="18" t="s">
        <v>192</v>
      </c>
      <c r="H272" s="19" t="n">
        <v>14000</v>
      </c>
      <c r="I272" s="18" t="s">
        <v>37</v>
      </c>
      <c r="J272" s="18" t="s">
        <v>38</v>
      </c>
      <c r="K272" s="18" t="s">
        <v>39</v>
      </c>
      <c r="L272" s="19" t="n">
        <v>14000</v>
      </c>
      <c r="M272" s="19" t="n">
        <v>14000</v>
      </c>
      <c r="N272" s="1" t="n">
        <v>3310101521555</v>
      </c>
      <c r="O272" s="18" t="s">
        <v>194</v>
      </c>
      <c r="P272" s="39" t="n">
        <v>66079472367</v>
      </c>
      <c r="Q272" s="21" t="n">
        <v>24308</v>
      </c>
      <c r="R272" s="22" t="n">
        <v>24309</v>
      </c>
    </row>
    <row r="274" customFormat="false" ht="21" hidden="false" customHeight="false" outlineLevel="0" collapsed="false">
      <c r="G274" s="18" t="s">
        <v>170</v>
      </c>
      <c r="H274" s="19" t="n">
        <v>8705</v>
      </c>
      <c r="I274" s="18" t="s">
        <v>37</v>
      </c>
      <c r="J274" s="18" t="s">
        <v>38</v>
      </c>
      <c r="K274" s="18" t="s">
        <v>39</v>
      </c>
      <c r="L274" s="19" t="n">
        <v>8705</v>
      </c>
      <c r="M274" s="19" t="n">
        <v>8705</v>
      </c>
      <c r="N274" s="1" t="n">
        <v>315559001314</v>
      </c>
      <c r="O274" s="18" t="s">
        <v>166</v>
      </c>
      <c r="P274" s="37" t="n">
        <v>66089047282</v>
      </c>
      <c r="Q274" s="21" t="n">
        <v>24323</v>
      </c>
      <c r="R274" s="22" t="n">
        <v>24326</v>
      </c>
    </row>
    <row r="276" customFormat="false" ht="21" hidden="false" customHeight="false" outlineLevel="0" collapsed="false">
      <c r="G276" s="18" t="s">
        <v>195</v>
      </c>
      <c r="H276" s="19" t="n">
        <v>5075</v>
      </c>
      <c r="I276" s="18" t="s">
        <v>37</v>
      </c>
      <c r="J276" s="18" t="s">
        <v>38</v>
      </c>
      <c r="K276" s="18" t="s">
        <v>39</v>
      </c>
      <c r="L276" s="19" t="n">
        <v>5075</v>
      </c>
      <c r="M276" s="19" t="n">
        <v>5075</v>
      </c>
      <c r="N276" s="1" t="n">
        <v>315564000517</v>
      </c>
      <c r="O276" s="18" t="s">
        <v>196</v>
      </c>
      <c r="P276" s="37" t="n">
        <v>66089098913</v>
      </c>
      <c r="Q276" s="21" t="n">
        <v>24326</v>
      </c>
      <c r="R276" s="22" t="n">
        <v>24329</v>
      </c>
    </row>
    <row r="278" customFormat="false" ht="21" hidden="false" customHeight="false" outlineLevel="0" collapsed="false">
      <c r="G278" s="18" t="s">
        <v>197</v>
      </c>
      <c r="H278" s="19" t="n">
        <v>33781</v>
      </c>
      <c r="I278" s="18" t="s">
        <v>37</v>
      </c>
      <c r="J278" s="18" t="s">
        <v>38</v>
      </c>
      <c r="K278" s="18" t="s">
        <v>39</v>
      </c>
      <c r="L278" s="19" t="n">
        <v>33781</v>
      </c>
      <c r="M278" s="19" t="n">
        <v>33781</v>
      </c>
      <c r="N278" s="1" t="n">
        <v>315559001314</v>
      </c>
      <c r="O278" s="18" t="s">
        <v>166</v>
      </c>
      <c r="P278" s="37" t="n">
        <v>66089121859</v>
      </c>
      <c r="Q278" s="21" t="n">
        <v>24326</v>
      </c>
      <c r="R278" s="22" t="n">
        <v>24329</v>
      </c>
    </row>
    <row r="280" customFormat="false" ht="21" hidden="false" customHeight="false" outlineLevel="0" collapsed="false">
      <c r="G280" s="18" t="s">
        <v>168</v>
      </c>
      <c r="H280" s="19" t="n">
        <v>4950</v>
      </c>
      <c r="I280" s="18" t="s">
        <v>37</v>
      </c>
      <c r="J280" s="18" t="s">
        <v>38</v>
      </c>
      <c r="K280" s="18" t="s">
        <v>39</v>
      </c>
      <c r="L280" s="19" t="n">
        <v>4950</v>
      </c>
      <c r="M280" s="19" t="n">
        <v>4950</v>
      </c>
      <c r="N280" s="1" t="n">
        <v>315559000067</v>
      </c>
      <c r="O280" s="18" t="s">
        <v>198</v>
      </c>
      <c r="P280" s="20" t="s">
        <v>41</v>
      </c>
      <c r="Q280" s="21" t="n">
        <v>24326</v>
      </c>
      <c r="R280" s="22" t="n">
        <v>24329</v>
      </c>
    </row>
    <row r="282" customFormat="false" ht="21" hidden="false" customHeight="false" outlineLevel="0" collapsed="false">
      <c r="G282" s="18" t="s">
        <v>199</v>
      </c>
      <c r="H282" s="19" t="n">
        <v>1700</v>
      </c>
      <c r="I282" s="18" t="s">
        <v>37</v>
      </c>
      <c r="J282" s="18" t="s">
        <v>38</v>
      </c>
      <c r="K282" s="18" t="s">
        <v>39</v>
      </c>
      <c r="L282" s="19" t="n">
        <v>1700</v>
      </c>
      <c r="M282" s="19" t="n">
        <v>1700</v>
      </c>
      <c r="N282" s="1" t="n">
        <v>313566001349</v>
      </c>
      <c r="O282" s="18" t="s">
        <v>193</v>
      </c>
      <c r="P282" s="20" t="s">
        <v>41</v>
      </c>
      <c r="Q282" s="21" t="n">
        <v>24327</v>
      </c>
      <c r="R282" s="22" t="n">
        <v>24328</v>
      </c>
    </row>
    <row r="284" customFormat="false" ht="21" hidden="false" customHeight="false" outlineLevel="0" collapsed="false">
      <c r="G284" s="18" t="s">
        <v>200</v>
      </c>
      <c r="H284" s="19" t="n">
        <v>1200</v>
      </c>
      <c r="I284" s="18" t="s">
        <v>37</v>
      </c>
      <c r="J284" s="18" t="s">
        <v>38</v>
      </c>
      <c r="K284" s="18" t="s">
        <v>39</v>
      </c>
      <c r="L284" s="19" t="n">
        <v>1200</v>
      </c>
      <c r="M284" s="19" t="n">
        <v>1200</v>
      </c>
      <c r="N284" s="1" t="n">
        <v>315559001314</v>
      </c>
      <c r="O284" s="18" t="s">
        <v>166</v>
      </c>
      <c r="P284" s="20" t="s">
        <v>41</v>
      </c>
      <c r="Q284" s="21" t="n">
        <v>24328</v>
      </c>
      <c r="R284" s="22" t="n">
        <v>24331</v>
      </c>
    </row>
    <row r="286" customFormat="false" ht="21" hidden="false" customHeight="false" outlineLevel="0" collapsed="false">
      <c r="G286" s="18" t="s">
        <v>201</v>
      </c>
      <c r="H286" s="19" t="n">
        <v>3793</v>
      </c>
      <c r="I286" s="18" t="s">
        <v>37</v>
      </c>
      <c r="J286" s="18" t="s">
        <v>38</v>
      </c>
      <c r="K286" s="18" t="s">
        <v>39</v>
      </c>
      <c r="L286" s="19" t="n">
        <v>3793</v>
      </c>
      <c r="M286" s="19" t="n">
        <v>3793</v>
      </c>
      <c r="N286" s="1" t="n">
        <v>315559001314</v>
      </c>
      <c r="O286" s="18" t="s">
        <v>166</v>
      </c>
      <c r="P286" s="20" t="s">
        <v>41</v>
      </c>
      <c r="Q286" s="21" t="n">
        <v>24330</v>
      </c>
      <c r="R286" s="22" t="n">
        <v>24335</v>
      </c>
    </row>
    <row r="288" customFormat="false" ht="21.75" hidden="false" customHeight="false" outlineLevel="0" collapsed="false">
      <c r="G288" s="18" t="s">
        <v>202</v>
      </c>
      <c r="H288" s="19" t="n">
        <v>8141</v>
      </c>
      <c r="I288" s="18" t="s">
        <v>37</v>
      </c>
      <c r="J288" s="18" t="s">
        <v>38</v>
      </c>
      <c r="K288" s="18" t="s">
        <v>39</v>
      </c>
      <c r="L288" s="19" t="n">
        <v>8141</v>
      </c>
      <c r="M288" s="19" t="n">
        <v>8141</v>
      </c>
      <c r="N288" s="1" t="n">
        <v>3310401235736</v>
      </c>
      <c r="O288" s="18" t="s">
        <v>203</v>
      </c>
      <c r="P288" s="38" t="n">
        <v>66089381405</v>
      </c>
      <c r="Q288" s="21" t="n">
        <v>24336</v>
      </c>
      <c r="R288" s="22" t="n">
        <v>24340</v>
      </c>
    </row>
    <row r="290" customFormat="false" ht="21" hidden="false" customHeight="false" outlineLevel="0" collapsed="false">
      <c r="G290" s="18" t="s">
        <v>204</v>
      </c>
      <c r="H290" s="19" t="n">
        <v>24230</v>
      </c>
      <c r="I290" s="18" t="s">
        <v>37</v>
      </c>
      <c r="J290" s="18" t="s">
        <v>38</v>
      </c>
      <c r="K290" s="18" t="s">
        <v>39</v>
      </c>
      <c r="L290" s="19" t="n">
        <v>24230</v>
      </c>
      <c r="M290" s="19" t="n">
        <v>24230</v>
      </c>
      <c r="N290" s="1" t="n">
        <v>315559001314</v>
      </c>
      <c r="O290" s="18" t="s">
        <v>166</v>
      </c>
      <c r="P290" s="37" t="n">
        <v>66089417369</v>
      </c>
      <c r="Q290" s="21" t="n">
        <v>24340</v>
      </c>
      <c r="R290" s="22" t="n">
        <v>24343</v>
      </c>
    </row>
    <row r="292" customFormat="false" ht="21.75" hidden="false" customHeight="false" outlineLevel="0" collapsed="false">
      <c r="G292" s="18" t="s">
        <v>205</v>
      </c>
      <c r="H292" s="19" t="n">
        <v>7490</v>
      </c>
      <c r="I292" s="18" t="s">
        <v>37</v>
      </c>
      <c r="J292" s="18" t="s">
        <v>38</v>
      </c>
      <c r="K292" s="18" t="s">
        <v>39</v>
      </c>
      <c r="L292" s="19" t="n">
        <v>7490</v>
      </c>
      <c r="M292" s="19" t="n">
        <v>7490</v>
      </c>
      <c r="N292" s="1" t="n">
        <v>315559001314</v>
      </c>
      <c r="O292" s="18" t="s">
        <v>166</v>
      </c>
      <c r="P292" s="38" t="n">
        <v>66089441881</v>
      </c>
      <c r="Q292" s="21" t="n">
        <v>24340</v>
      </c>
      <c r="R292" s="22" t="n">
        <v>24343</v>
      </c>
    </row>
    <row r="294" customFormat="false" ht="21" hidden="false" customHeight="false" outlineLevel="0" collapsed="false">
      <c r="G294" s="18" t="s">
        <v>206</v>
      </c>
      <c r="H294" s="19" t="n">
        <v>1350</v>
      </c>
      <c r="I294" s="18" t="s">
        <v>37</v>
      </c>
      <c r="J294" s="18" t="s">
        <v>38</v>
      </c>
      <c r="K294" s="18" t="s">
        <v>39</v>
      </c>
      <c r="L294" s="19" t="n">
        <v>1350</v>
      </c>
      <c r="M294" s="19" t="n">
        <v>1350</v>
      </c>
      <c r="N294" s="1" t="n">
        <v>315559001004</v>
      </c>
      <c r="O294" s="18" t="s">
        <v>183</v>
      </c>
      <c r="P294" s="20" t="s">
        <v>41</v>
      </c>
      <c r="Q294" s="21" t="n">
        <v>24347</v>
      </c>
      <c r="R294" s="22" t="n">
        <v>24349</v>
      </c>
    </row>
    <row r="296" customFormat="false" ht="21" hidden="false" customHeight="false" outlineLevel="0" collapsed="false">
      <c r="G296" s="18" t="s">
        <v>207</v>
      </c>
      <c r="H296" s="19" t="n">
        <v>7650</v>
      </c>
      <c r="I296" s="18" t="s">
        <v>37</v>
      </c>
      <c r="J296" s="18" t="s">
        <v>38</v>
      </c>
      <c r="K296" s="18" t="s">
        <v>39</v>
      </c>
      <c r="L296" s="19" t="n">
        <v>7650</v>
      </c>
      <c r="M296" s="19" t="n">
        <v>7650</v>
      </c>
      <c r="N296" s="1" t="n">
        <v>5311000118108</v>
      </c>
      <c r="O296" s="18" t="s">
        <v>208</v>
      </c>
      <c r="P296" s="13" t="n">
        <v>66089659895</v>
      </c>
      <c r="Q296" s="21" t="n">
        <v>24347</v>
      </c>
      <c r="R296" s="22" t="n">
        <v>24348</v>
      </c>
    </row>
    <row r="298" customFormat="false" ht="21" hidden="false" customHeight="false" outlineLevel="0" collapsed="false">
      <c r="G298" s="18" t="s">
        <v>209</v>
      </c>
      <c r="H298" s="19" t="n">
        <v>115000</v>
      </c>
      <c r="I298" s="18" t="s">
        <v>37</v>
      </c>
      <c r="J298" s="18" t="s">
        <v>38</v>
      </c>
      <c r="K298" s="18" t="s">
        <v>39</v>
      </c>
      <c r="L298" s="19" t="n">
        <v>115000</v>
      </c>
      <c r="M298" s="19" t="n">
        <v>115000</v>
      </c>
      <c r="N298" s="1" t="n">
        <v>3441000054811</v>
      </c>
      <c r="O298" s="18" t="s">
        <v>210</v>
      </c>
      <c r="P298" s="13" t="n">
        <v>66089709305</v>
      </c>
      <c r="Q298" s="21" t="n">
        <v>24350</v>
      </c>
      <c r="R298" s="22" t="n">
        <v>24355</v>
      </c>
    </row>
    <row r="300" customFormat="false" ht="21" hidden="false" customHeight="false" outlineLevel="0" collapsed="false">
      <c r="G300" s="18" t="s">
        <v>211</v>
      </c>
      <c r="H300" s="19" t="n">
        <v>24700</v>
      </c>
      <c r="I300" s="18" t="s">
        <v>37</v>
      </c>
      <c r="J300" s="18" t="s">
        <v>38</v>
      </c>
      <c r="K300" s="18" t="s">
        <v>39</v>
      </c>
      <c r="L300" s="19" t="n">
        <v>24700</v>
      </c>
      <c r="M300" s="19" t="n">
        <v>24700</v>
      </c>
      <c r="N300" s="1" t="n">
        <v>313566001349</v>
      </c>
      <c r="O300" s="18" t="s">
        <v>212</v>
      </c>
      <c r="P300" s="13" t="n">
        <v>66099228124</v>
      </c>
      <c r="Q300" s="21" t="n">
        <v>24361</v>
      </c>
      <c r="R300" s="22" t="n">
        <v>24364</v>
      </c>
    </row>
    <row r="302" customFormat="false" ht="21" hidden="false" customHeight="false" outlineLevel="0" collapsed="false">
      <c r="G302" s="18" t="s">
        <v>178</v>
      </c>
      <c r="H302" s="19" t="n">
        <v>8318</v>
      </c>
      <c r="I302" s="18" t="s">
        <v>37</v>
      </c>
      <c r="J302" s="18" t="s">
        <v>38</v>
      </c>
      <c r="K302" s="18" t="s">
        <v>39</v>
      </c>
      <c r="L302" s="19" t="n">
        <v>8318</v>
      </c>
      <c r="M302" s="19" t="n">
        <v>8318</v>
      </c>
      <c r="N302" s="1" t="n">
        <v>315559001314</v>
      </c>
      <c r="O302" s="18" t="s">
        <v>166</v>
      </c>
      <c r="P302" s="40" t="n">
        <v>660993402295</v>
      </c>
      <c r="Q302" s="21" t="n">
        <v>24363</v>
      </c>
      <c r="R302" s="22" t="n">
        <v>24366</v>
      </c>
    </row>
    <row r="304" customFormat="false" ht="21" hidden="false" customHeight="false" outlineLevel="0" collapsed="false">
      <c r="G304" s="18" t="s">
        <v>213</v>
      </c>
      <c r="H304" s="19" t="n">
        <v>4380</v>
      </c>
      <c r="I304" s="18" t="s">
        <v>37</v>
      </c>
      <c r="J304" s="18" t="s">
        <v>38</v>
      </c>
      <c r="K304" s="18" t="s">
        <v>39</v>
      </c>
      <c r="L304" s="19" t="n">
        <v>4380</v>
      </c>
      <c r="M304" s="19" t="n">
        <v>4380</v>
      </c>
      <c r="N304" s="1" t="n">
        <v>313566001349</v>
      </c>
      <c r="O304" s="18" t="s">
        <v>212</v>
      </c>
      <c r="P304" s="20" t="s">
        <v>41</v>
      </c>
      <c r="Q304" s="21" t="n">
        <v>24363</v>
      </c>
      <c r="R304" s="22" t="n">
        <v>24366</v>
      </c>
    </row>
    <row r="306" customFormat="false" ht="21.75" hidden="false" customHeight="false" outlineLevel="0" collapsed="false">
      <c r="G306" s="18" t="s">
        <v>162</v>
      </c>
      <c r="H306" s="29" t="n">
        <v>17073</v>
      </c>
      <c r="I306" s="18" t="s">
        <v>37</v>
      </c>
      <c r="J306" s="18" t="s">
        <v>38</v>
      </c>
      <c r="K306" s="18" t="s">
        <v>39</v>
      </c>
      <c r="L306" s="30" t="n">
        <v>17073</v>
      </c>
      <c r="M306" s="30" t="n">
        <v>17073</v>
      </c>
      <c r="N306" s="1" t="n">
        <v>305562006097</v>
      </c>
      <c r="O306" s="18" t="s">
        <v>185</v>
      </c>
      <c r="P306" s="38" t="n">
        <v>66099343309</v>
      </c>
      <c r="Q306" s="21" t="n">
        <v>24365</v>
      </c>
      <c r="R306" s="22" t="n">
        <v>24368</v>
      </c>
    </row>
    <row r="308" customFormat="false" ht="21" hidden="false" customHeight="false" outlineLevel="0" collapsed="false">
      <c r="G308" s="18" t="s">
        <v>164</v>
      </c>
      <c r="H308" s="29" t="n">
        <v>113657.4</v>
      </c>
      <c r="I308" s="18" t="s">
        <v>37</v>
      </c>
      <c r="J308" s="18" t="s">
        <v>38</v>
      </c>
      <c r="K308" s="18" t="s">
        <v>39</v>
      </c>
      <c r="L308" s="29" t="n">
        <v>113657.4</v>
      </c>
      <c r="M308" s="29" t="n">
        <v>113657.4</v>
      </c>
      <c r="N308" s="1" t="n">
        <v>305562006097</v>
      </c>
      <c r="O308" s="18" t="s">
        <v>185</v>
      </c>
      <c r="P308" s="37" t="n">
        <v>66099301757</v>
      </c>
      <c r="Q308" s="21" t="n">
        <v>24365</v>
      </c>
      <c r="R308" s="22" t="n">
        <v>24368</v>
      </c>
    </row>
    <row r="310" customFormat="false" ht="21" hidden="false" customHeight="false" outlineLevel="0" collapsed="false">
      <c r="G310" s="18" t="s">
        <v>214</v>
      </c>
      <c r="H310" s="19" t="n">
        <v>9250</v>
      </c>
      <c r="I310" s="18" t="s">
        <v>37</v>
      </c>
      <c r="J310" s="18" t="s">
        <v>38</v>
      </c>
      <c r="K310" s="18" t="s">
        <v>39</v>
      </c>
      <c r="L310" s="19" t="n">
        <v>9250</v>
      </c>
      <c r="M310" s="19" t="n">
        <v>9250</v>
      </c>
      <c r="N310" s="23" t="n">
        <v>1319900137375</v>
      </c>
      <c r="O310" s="18" t="s">
        <v>215</v>
      </c>
      <c r="P310" s="13" t="n">
        <v>66099437480</v>
      </c>
      <c r="Q310" s="21" t="n">
        <v>24368</v>
      </c>
      <c r="R310" s="22" t="n">
        <v>24371</v>
      </c>
    </row>
    <row r="312" customFormat="false" ht="21" hidden="false" customHeight="false" outlineLevel="0" collapsed="false">
      <c r="G312" s="18" t="s">
        <v>170</v>
      </c>
      <c r="H312" s="19" t="n">
        <v>16930</v>
      </c>
      <c r="I312" s="18" t="s">
        <v>37</v>
      </c>
      <c r="J312" s="18" t="s">
        <v>38</v>
      </c>
      <c r="K312" s="18" t="s">
        <v>39</v>
      </c>
      <c r="L312" s="19" t="n">
        <v>16930</v>
      </c>
      <c r="M312" s="19" t="n">
        <v>16930</v>
      </c>
      <c r="N312" s="1" t="n">
        <v>315560001748</v>
      </c>
      <c r="O312" s="18" t="s">
        <v>216</v>
      </c>
      <c r="P312" s="13" t="n">
        <v>66099516075</v>
      </c>
      <c r="Q312" s="21" t="n">
        <v>24371</v>
      </c>
      <c r="R312" s="22" t="n">
        <v>24374</v>
      </c>
    </row>
    <row r="316" customFormat="false" ht="21" hidden="false" customHeight="false" outlineLevel="0" collapsed="false">
      <c r="G316" s="18" t="s">
        <v>217</v>
      </c>
      <c r="H316" s="19" t="n">
        <v>81500</v>
      </c>
      <c r="I316" s="18" t="s">
        <v>37</v>
      </c>
      <c r="J316" s="18" t="s">
        <v>38</v>
      </c>
      <c r="K316" s="18" t="s">
        <v>39</v>
      </c>
      <c r="L316" s="19" t="n">
        <v>81500</v>
      </c>
      <c r="M316" s="19" t="n">
        <v>81500</v>
      </c>
      <c r="N316" s="23" t="n">
        <v>315564001793</v>
      </c>
      <c r="O316" s="18" t="s">
        <v>80</v>
      </c>
      <c r="P316" s="41" t="n">
        <v>65107091407</v>
      </c>
      <c r="Q316" s="21" t="n">
        <v>24042</v>
      </c>
      <c r="R316" s="22" t="n">
        <v>24071</v>
      </c>
    </row>
    <row r="318" customFormat="false" ht="21" hidden="false" customHeight="false" outlineLevel="0" collapsed="false">
      <c r="G318" s="18" t="s">
        <v>218</v>
      </c>
      <c r="H318" s="19" t="n">
        <v>95500</v>
      </c>
      <c r="I318" s="18" t="s">
        <v>37</v>
      </c>
      <c r="J318" s="18" t="s">
        <v>38</v>
      </c>
      <c r="K318" s="18" t="s">
        <v>39</v>
      </c>
      <c r="L318" s="19" t="n">
        <v>95500</v>
      </c>
      <c r="M318" s="19" t="n">
        <v>95500</v>
      </c>
      <c r="N318" s="23" t="n">
        <v>315564001793</v>
      </c>
      <c r="O318" s="18" t="s">
        <v>80</v>
      </c>
      <c r="P318" s="13" t="n">
        <v>65107094752</v>
      </c>
      <c r="Q318" s="21" t="n">
        <v>24042</v>
      </c>
      <c r="R318" s="22" t="n">
        <v>24071</v>
      </c>
    </row>
    <row r="320" customFormat="false" ht="21" hidden="false" customHeight="false" outlineLevel="0" collapsed="false">
      <c r="G320" s="18" t="s">
        <v>219</v>
      </c>
      <c r="H320" s="19" t="n">
        <v>130000</v>
      </c>
      <c r="I320" s="18" t="s">
        <v>37</v>
      </c>
      <c r="J320" s="18" t="s">
        <v>38</v>
      </c>
      <c r="K320" s="18" t="s">
        <v>39</v>
      </c>
      <c r="L320" s="19" t="n">
        <v>130000</v>
      </c>
      <c r="M320" s="19" t="n">
        <v>130000</v>
      </c>
      <c r="N320" s="23" t="n">
        <v>315564001793</v>
      </c>
      <c r="O320" s="18" t="s">
        <v>80</v>
      </c>
      <c r="P320" s="13" t="n">
        <v>65107093033</v>
      </c>
      <c r="Q320" s="21" t="n">
        <v>24042</v>
      </c>
      <c r="R320" s="22" t="n">
        <v>24071</v>
      </c>
    </row>
    <row r="322" customFormat="false" ht="21" hidden="false" customHeight="false" outlineLevel="0" collapsed="false">
      <c r="G322" s="18" t="s">
        <v>220</v>
      </c>
      <c r="H322" s="19" t="n">
        <v>141000</v>
      </c>
      <c r="I322" s="18" t="s">
        <v>37</v>
      </c>
      <c r="J322" s="18" t="s">
        <v>38</v>
      </c>
      <c r="K322" s="18" t="s">
        <v>39</v>
      </c>
      <c r="L322" s="19" t="n">
        <v>141000</v>
      </c>
      <c r="M322" s="19" t="n">
        <v>141000</v>
      </c>
      <c r="N322" s="23" t="n">
        <v>315564001793</v>
      </c>
      <c r="O322" s="18" t="s">
        <v>80</v>
      </c>
      <c r="P322" s="13" t="n">
        <v>65107092344</v>
      </c>
      <c r="Q322" s="21" t="n">
        <v>24042</v>
      </c>
      <c r="R322" s="22" t="n">
        <v>24071</v>
      </c>
    </row>
    <row r="324" customFormat="false" ht="21" hidden="false" customHeight="false" outlineLevel="0" collapsed="false">
      <c r="G324" s="18" t="s">
        <v>221</v>
      </c>
      <c r="H324" s="19" t="n">
        <v>92500</v>
      </c>
      <c r="I324" s="18" t="s">
        <v>37</v>
      </c>
      <c r="J324" s="18" t="s">
        <v>38</v>
      </c>
      <c r="K324" s="18" t="s">
        <v>39</v>
      </c>
      <c r="L324" s="19" t="n">
        <v>92500</v>
      </c>
      <c r="M324" s="19" t="n">
        <v>92500</v>
      </c>
      <c r="N324" s="23" t="n">
        <v>315564001793</v>
      </c>
      <c r="O324" s="18" t="s">
        <v>80</v>
      </c>
      <c r="P324" s="13" t="n">
        <v>6510700305</v>
      </c>
      <c r="Q324" s="21" t="n">
        <v>24042</v>
      </c>
      <c r="R324" s="22" t="n">
        <v>24071</v>
      </c>
    </row>
    <row r="326" customFormat="false" ht="21" hidden="false" customHeight="false" outlineLevel="0" collapsed="false">
      <c r="G326" s="18" t="s">
        <v>222</v>
      </c>
      <c r="H326" s="19" t="n">
        <v>40000</v>
      </c>
      <c r="I326" s="18" t="s">
        <v>37</v>
      </c>
      <c r="J326" s="18" t="s">
        <v>38</v>
      </c>
      <c r="K326" s="18" t="s">
        <v>39</v>
      </c>
      <c r="L326" s="19" t="n">
        <v>40000</v>
      </c>
      <c r="M326" s="19" t="n">
        <v>40000</v>
      </c>
      <c r="N326" s="23" t="n">
        <v>315564001793</v>
      </c>
      <c r="O326" s="18" t="s">
        <v>80</v>
      </c>
      <c r="P326" s="13" t="n">
        <v>65097162505</v>
      </c>
      <c r="Q326" s="21" t="n">
        <v>24056</v>
      </c>
      <c r="R326" s="22" t="n">
        <v>24085</v>
      </c>
    </row>
    <row r="328" customFormat="false" ht="21" hidden="false" customHeight="false" outlineLevel="0" collapsed="false">
      <c r="G328" s="18" t="s">
        <v>223</v>
      </c>
      <c r="H328" s="19" t="n">
        <v>131106</v>
      </c>
      <c r="I328" s="18" t="s">
        <v>37</v>
      </c>
      <c r="J328" s="18" t="s">
        <v>38</v>
      </c>
      <c r="K328" s="18" t="s">
        <v>39</v>
      </c>
      <c r="L328" s="19" t="n">
        <v>131106</v>
      </c>
      <c r="M328" s="19" t="n">
        <v>131106</v>
      </c>
      <c r="N328" s="23" t="n">
        <v>315564001793</v>
      </c>
      <c r="O328" s="18" t="s">
        <v>80</v>
      </c>
      <c r="P328" s="13" t="n">
        <v>65107152643</v>
      </c>
      <c r="Q328" s="21" t="n">
        <v>24056</v>
      </c>
      <c r="R328" s="22" t="n">
        <v>24085</v>
      </c>
    </row>
    <row r="330" customFormat="false" ht="21" hidden="false" customHeight="false" outlineLevel="0" collapsed="false">
      <c r="G330" s="18" t="s">
        <v>224</v>
      </c>
      <c r="H330" s="19" t="n">
        <v>83500</v>
      </c>
      <c r="I330" s="18" t="s">
        <v>37</v>
      </c>
      <c r="J330" s="18" t="s">
        <v>38</v>
      </c>
      <c r="K330" s="18" t="s">
        <v>39</v>
      </c>
      <c r="L330" s="19" t="n">
        <v>83500</v>
      </c>
      <c r="M330" s="19" t="n">
        <v>83500</v>
      </c>
      <c r="N330" s="23" t="n">
        <v>315564001793</v>
      </c>
      <c r="O330" s="18" t="s">
        <v>80</v>
      </c>
      <c r="P330" s="13" t="n">
        <v>65107094813</v>
      </c>
      <c r="Q330" s="21" t="n">
        <v>24056</v>
      </c>
      <c r="R330" s="22" t="n">
        <v>24085</v>
      </c>
    </row>
    <row r="332" customFormat="false" ht="21" hidden="false" customHeight="false" outlineLevel="0" collapsed="false">
      <c r="G332" s="18" t="s">
        <v>225</v>
      </c>
      <c r="H332" s="19" t="n">
        <v>92500</v>
      </c>
      <c r="I332" s="18" t="s">
        <v>37</v>
      </c>
      <c r="J332" s="18" t="s">
        <v>38</v>
      </c>
      <c r="K332" s="18" t="s">
        <v>39</v>
      </c>
      <c r="L332" s="19" t="n">
        <v>92500</v>
      </c>
      <c r="M332" s="19" t="n">
        <v>92500</v>
      </c>
      <c r="N332" s="23" t="n">
        <v>315564001793</v>
      </c>
      <c r="O332" s="18" t="s">
        <v>80</v>
      </c>
      <c r="P332" s="13" t="n">
        <v>65107095378</v>
      </c>
      <c r="Q332" s="21" t="n">
        <v>24056</v>
      </c>
      <c r="R332" s="22" t="n">
        <v>24085</v>
      </c>
    </row>
    <row r="334" customFormat="false" ht="21" hidden="false" customHeight="false" outlineLevel="0" collapsed="false">
      <c r="G334" s="18" t="s">
        <v>226</v>
      </c>
      <c r="H334" s="19" t="n">
        <v>42000</v>
      </c>
      <c r="I334" s="18" t="s">
        <v>37</v>
      </c>
      <c r="J334" s="18" t="s">
        <v>38</v>
      </c>
      <c r="K334" s="18" t="s">
        <v>39</v>
      </c>
      <c r="L334" s="19" t="n">
        <v>42000</v>
      </c>
      <c r="M334" s="19" t="n">
        <v>42000</v>
      </c>
      <c r="N334" s="23" t="n">
        <v>315564001793</v>
      </c>
      <c r="O334" s="18" t="s">
        <v>80</v>
      </c>
      <c r="P334" s="13" t="n">
        <v>65107089401</v>
      </c>
      <c r="Q334" s="21" t="n">
        <v>24056</v>
      </c>
      <c r="R334" s="22" t="n">
        <v>24085</v>
      </c>
    </row>
    <row r="336" customFormat="false" ht="21" hidden="false" customHeight="false" outlineLevel="0" collapsed="false">
      <c r="G336" s="18" t="s">
        <v>227</v>
      </c>
      <c r="H336" s="19" t="n">
        <v>55000</v>
      </c>
      <c r="I336" s="18" t="s">
        <v>37</v>
      </c>
      <c r="J336" s="18" t="s">
        <v>38</v>
      </c>
      <c r="K336" s="18" t="s">
        <v>39</v>
      </c>
      <c r="L336" s="19" t="n">
        <v>55000</v>
      </c>
      <c r="M336" s="19" t="n">
        <v>55000</v>
      </c>
      <c r="N336" s="23" t="n">
        <v>315564001793</v>
      </c>
      <c r="O336" s="18" t="s">
        <v>80</v>
      </c>
      <c r="P336" s="13" t="n">
        <v>65107154822</v>
      </c>
      <c r="Q336" s="21" t="n">
        <v>24056</v>
      </c>
      <c r="R336" s="22" t="n">
        <v>24085</v>
      </c>
    </row>
    <row r="338" customFormat="false" ht="21" hidden="false" customHeight="false" outlineLevel="0" collapsed="false">
      <c r="G338" s="18" t="s">
        <v>228</v>
      </c>
      <c r="H338" s="19" t="n">
        <v>239000</v>
      </c>
      <c r="I338" s="18" t="s">
        <v>37</v>
      </c>
      <c r="J338" s="18" t="s">
        <v>38</v>
      </c>
      <c r="K338" s="18" t="s">
        <v>39</v>
      </c>
      <c r="L338" s="19" t="n">
        <v>239000</v>
      </c>
      <c r="M338" s="19" t="n">
        <v>239000</v>
      </c>
      <c r="N338" s="23" t="n">
        <v>315559000067</v>
      </c>
      <c r="O338" s="18" t="s">
        <v>198</v>
      </c>
      <c r="P338" s="13" t="n">
        <v>66017244772</v>
      </c>
      <c r="Q338" s="21" t="n">
        <v>24138</v>
      </c>
      <c r="R338" s="22" t="n">
        <v>24182</v>
      </c>
    </row>
    <row r="340" customFormat="false" ht="21" hidden="false" customHeight="false" outlineLevel="0" collapsed="false">
      <c r="G340" s="18" t="s">
        <v>229</v>
      </c>
      <c r="H340" s="19" t="n">
        <v>350000</v>
      </c>
      <c r="I340" s="18" t="s">
        <v>37</v>
      </c>
      <c r="J340" s="18" t="s">
        <v>38</v>
      </c>
      <c r="K340" s="18" t="s">
        <v>39</v>
      </c>
      <c r="L340" s="19" t="n">
        <v>350000</v>
      </c>
      <c r="M340" s="19" t="n">
        <v>350000</v>
      </c>
      <c r="N340" s="23" t="n">
        <v>315562001079</v>
      </c>
      <c r="O340" s="18" t="s">
        <v>230</v>
      </c>
      <c r="P340" s="13" t="n">
        <v>66049198249</v>
      </c>
      <c r="Q340" s="21" t="n">
        <v>24256</v>
      </c>
      <c r="R340" s="22" t="n">
        <v>24316</v>
      </c>
    </row>
    <row r="342" customFormat="false" ht="21" hidden="false" customHeight="false" outlineLevel="0" collapsed="false">
      <c r="G342" s="18" t="s">
        <v>231</v>
      </c>
      <c r="H342" s="19" t="n">
        <v>83000</v>
      </c>
      <c r="I342" s="18" t="s">
        <v>37</v>
      </c>
      <c r="J342" s="18" t="s">
        <v>38</v>
      </c>
      <c r="K342" s="18" t="s">
        <v>39</v>
      </c>
      <c r="L342" s="19" t="n">
        <v>83000</v>
      </c>
      <c r="M342" s="19" t="n">
        <v>83000</v>
      </c>
      <c r="N342" s="23" t="n">
        <v>315564001793</v>
      </c>
      <c r="O342" s="18" t="s">
        <v>80</v>
      </c>
      <c r="P342" s="13" t="n">
        <v>66049138849</v>
      </c>
      <c r="Q342" s="21" t="n">
        <v>24256</v>
      </c>
      <c r="R342" s="22" t="n">
        <v>24271</v>
      </c>
    </row>
    <row r="344" customFormat="false" ht="21" hidden="false" customHeight="false" outlineLevel="0" collapsed="false">
      <c r="G344" s="18" t="s">
        <v>232</v>
      </c>
      <c r="H344" s="19" t="n">
        <v>247000</v>
      </c>
      <c r="I344" s="18" t="s">
        <v>37</v>
      </c>
      <c r="J344" s="18" t="s">
        <v>38</v>
      </c>
      <c r="K344" s="18" t="s">
        <v>39</v>
      </c>
      <c r="L344" s="19" t="n">
        <v>247000</v>
      </c>
      <c r="M344" s="19" t="n">
        <v>247000</v>
      </c>
      <c r="N344" s="23" t="n">
        <v>315564001793</v>
      </c>
      <c r="O344" s="18" t="s">
        <v>80</v>
      </c>
      <c r="P344" s="13" t="n">
        <v>66049214515</v>
      </c>
      <c r="Q344" s="21" t="n">
        <v>24256</v>
      </c>
      <c r="R344" s="22" t="n">
        <v>24271</v>
      </c>
    </row>
    <row r="346" customFormat="false" ht="21" hidden="false" customHeight="false" outlineLevel="0" collapsed="false">
      <c r="G346" s="18" t="s">
        <v>233</v>
      </c>
      <c r="H346" s="19" t="n">
        <v>103000</v>
      </c>
      <c r="I346" s="18" t="s">
        <v>37</v>
      </c>
      <c r="J346" s="18" t="s">
        <v>38</v>
      </c>
      <c r="K346" s="18" t="s">
        <v>39</v>
      </c>
      <c r="L346" s="19" t="n">
        <v>103000</v>
      </c>
      <c r="M346" s="19" t="n">
        <v>103000</v>
      </c>
      <c r="N346" s="23" t="n">
        <v>315564001793</v>
      </c>
      <c r="O346" s="18" t="s">
        <v>80</v>
      </c>
      <c r="P346" s="13" t="n">
        <v>66049223620</v>
      </c>
      <c r="Q346" s="21" t="n">
        <v>24256</v>
      </c>
      <c r="R346" s="22" t="n">
        <v>24271</v>
      </c>
    </row>
    <row r="348" customFormat="false" ht="21" hidden="false" customHeight="false" outlineLevel="0" collapsed="false">
      <c r="G348" s="18" t="s">
        <v>234</v>
      </c>
      <c r="H348" s="19" t="n">
        <v>68000</v>
      </c>
      <c r="I348" s="18" t="s">
        <v>37</v>
      </c>
      <c r="J348" s="18" t="s">
        <v>38</v>
      </c>
      <c r="K348" s="18" t="s">
        <v>39</v>
      </c>
      <c r="L348" s="19" t="n">
        <v>68000</v>
      </c>
      <c r="M348" s="19" t="n">
        <v>68000</v>
      </c>
      <c r="N348" s="23" t="n">
        <v>315564001793</v>
      </c>
      <c r="O348" s="18" t="s">
        <v>80</v>
      </c>
      <c r="P348" s="13" t="n">
        <v>66049201572</v>
      </c>
      <c r="Q348" s="21" t="n">
        <v>24256</v>
      </c>
      <c r="R348" s="22" t="n">
        <v>24271</v>
      </c>
    </row>
    <row r="350" customFormat="false" ht="21" hidden="false" customHeight="false" outlineLevel="0" collapsed="false">
      <c r="G350" s="18" t="s">
        <v>235</v>
      </c>
      <c r="H350" s="19" t="n">
        <v>105000</v>
      </c>
      <c r="I350" s="18" t="s">
        <v>37</v>
      </c>
      <c r="J350" s="18" t="s">
        <v>38</v>
      </c>
      <c r="K350" s="18" t="s">
        <v>39</v>
      </c>
      <c r="L350" s="19" t="n">
        <v>105000</v>
      </c>
      <c r="M350" s="19" t="n">
        <v>105000</v>
      </c>
      <c r="N350" s="23" t="n">
        <v>315564001793</v>
      </c>
      <c r="O350" s="18" t="s">
        <v>80</v>
      </c>
      <c r="P350" s="13" t="n">
        <v>66049138410</v>
      </c>
      <c r="Q350" s="21" t="n">
        <v>24256</v>
      </c>
      <c r="R350" s="22" t="n">
        <v>24271</v>
      </c>
    </row>
    <row r="352" customFormat="false" ht="21" hidden="false" customHeight="false" outlineLevel="0" collapsed="false">
      <c r="G352" s="18" t="s">
        <v>236</v>
      </c>
      <c r="H352" s="19" t="n">
        <v>53000</v>
      </c>
      <c r="I352" s="18" t="s">
        <v>37</v>
      </c>
      <c r="J352" s="18" t="s">
        <v>38</v>
      </c>
      <c r="K352" s="18" t="s">
        <v>39</v>
      </c>
      <c r="L352" s="19" t="n">
        <v>53000</v>
      </c>
      <c r="M352" s="19" t="n">
        <v>53000</v>
      </c>
      <c r="N352" s="23" t="n">
        <v>315564001793</v>
      </c>
      <c r="O352" s="18" t="s">
        <v>80</v>
      </c>
      <c r="P352" s="13" t="n">
        <v>66049212586</v>
      </c>
      <c r="Q352" s="21" t="n">
        <v>24256</v>
      </c>
      <c r="R352" s="22" t="n">
        <v>24263</v>
      </c>
    </row>
    <row r="354" customFormat="false" ht="21" hidden="false" customHeight="false" outlineLevel="0" collapsed="false">
      <c r="G354" s="18" t="s">
        <v>237</v>
      </c>
      <c r="H354" s="19" t="n">
        <v>70000</v>
      </c>
      <c r="I354" s="18" t="s">
        <v>37</v>
      </c>
      <c r="J354" s="18" t="s">
        <v>38</v>
      </c>
      <c r="K354" s="18" t="s">
        <v>39</v>
      </c>
      <c r="L354" s="19" t="n">
        <v>70000</v>
      </c>
      <c r="M354" s="19" t="n">
        <v>70000</v>
      </c>
      <c r="N354" s="23" t="n">
        <v>315564001793</v>
      </c>
      <c r="O354" s="18" t="s">
        <v>80</v>
      </c>
      <c r="P354" s="13" t="n">
        <v>66049117937</v>
      </c>
      <c r="Q354" s="21" t="n">
        <v>24256</v>
      </c>
      <c r="R354" s="22" t="n">
        <v>24263</v>
      </c>
    </row>
    <row r="355" customFormat="false" ht="21.75" hidden="false" customHeight="false" outlineLevel="0" collapsed="false"/>
    <row r="356" customFormat="false" ht="21" hidden="false" customHeight="false" outlineLevel="0" collapsed="false">
      <c r="G356" s="18" t="s">
        <v>229</v>
      </c>
      <c r="H356" s="19" t="n">
        <v>350000</v>
      </c>
      <c r="I356" s="18" t="s">
        <v>37</v>
      </c>
      <c r="J356" s="18" t="s">
        <v>38</v>
      </c>
      <c r="K356" s="18" t="s">
        <v>39</v>
      </c>
      <c r="L356" s="19" t="n">
        <v>350000</v>
      </c>
      <c r="M356" s="19" t="n">
        <v>350000</v>
      </c>
      <c r="N356" s="23" t="n">
        <v>315564001793</v>
      </c>
      <c r="O356" s="18" t="s">
        <v>230</v>
      </c>
      <c r="P356" s="46" t="n">
        <v>66049198249</v>
      </c>
      <c r="Q356" s="21" t="n">
        <v>24294</v>
      </c>
      <c r="R356" s="22" t="n">
        <v>24309</v>
      </c>
    </row>
    <row r="357" customFormat="false" ht="21.75" hidden="false" customHeight="false" outlineLevel="0" collapsed="false">
      <c r="P357" s="47"/>
    </row>
    <row r="358" customFormat="false" ht="21" hidden="false" customHeight="false" outlineLevel="0" collapsed="false">
      <c r="G358" s="18" t="s">
        <v>238</v>
      </c>
      <c r="H358" s="19" t="n">
        <v>178000</v>
      </c>
      <c r="I358" s="18" t="s">
        <v>37</v>
      </c>
      <c r="J358" s="18" t="s">
        <v>38</v>
      </c>
      <c r="K358" s="18" t="s">
        <v>39</v>
      </c>
      <c r="L358" s="19" t="n">
        <v>178000</v>
      </c>
      <c r="M358" s="19" t="n">
        <v>178000</v>
      </c>
      <c r="N358" s="23" t="n">
        <v>315564001793</v>
      </c>
      <c r="O358" s="18" t="s">
        <v>80</v>
      </c>
      <c r="P358" s="13" t="n">
        <v>66069422474</v>
      </c>
      <c r="Q358" s="21" t="n">
        <v>24294</v>
      </c>
      <c r="R358" s="22" t="n">
        <v>24309</v>
      </c>
    </row>
    <row r="360" customFormat="false" ht="21" hidden="false" customHeight="false" outlineLevel="0" collapsed="false">
      <c r="G360" s="18" t="s">
        <v>239</v>
      </c>
      <c r="H360" s="19" t="n">
        <v>103000</v>
      </c>
      <c r="I360" s="18" t="s">
        <v>37</v>
      </c>
      <c r="J360" s="18" t="s">
        <v>38</v>
      </c>
      <c r="K360" s="18" t="s">
        <v>39</v>
      </c>
      <c r="L360" s="19" t="n">
        <v>103000</v>
      </c>
      <c r="M360" s="19" t="n">
        <v>103000</v>
      </c>
      <c r="N360" s="23" t="n">
        <v>315564001793</v>
      </c>
      <c r="O360" s="18" t="s">
        <v>80</v>
      </c>
      <c r="P360" s="48" t="n">
        <v>66069430765</v>
      </c>
      <c r="Q360" s="21" t="n">
        <v>24294</v>
      </c>
      <c r="R360" s="22" t="n">
        <v>24309</v>
      </c>
    </row>
    <row r="362" customFormat="false" ht="21" hidden="false" customHeight="false" outlineLevel="0" collapsed="false">
      <c r="G362" s="18" t="s">
        <v>240</v>
      </c>
      <c r="H362" s="19" t="n">
        <v>67000</v>
      </c>
      <c r="I362" s="18" t="s">
        <v>37</v>
      </c>
      <c r="J362" s="18" t="s">
        <v>38</v>
      </c>
      <c r="K362" s="18" t="s">
        <v>39</v>
      </c>
      <c r="L362" s="19" t="n">
        <v>67000</v>
      </c>
      <c r="M362" s="19" t="n">
        <v>67000</v>
      </c>
      <c r="N362" s="23" t="n">
        <v>315564001793</v>
      </c>
      <c r="O362" s="18" t="s">
        <v>80</v>
      </c>
      <c r="P362" s="48" t="n">
        <v>66069439221</v>
      </c>
      <c r="Q362" s="21" t="n">
        <v>24294</v>
      </c>
      <c r="R362" s="22" t="n">
        <v>24301</v>
      </c>
    </row>
    <row r="364" customFormat="false" ht="21" hidden="false" customHeight="false" outlineLevel="0" collapsed="false">
      <c r="G364" s="18" t="s">
        <v>241</v>
      </c>
      <c r="H364" s="19" t="n">
        <v>440000</v>
      </c>
      <c r="I364" s="18" t="s">
        <v>37</v>
      </c>
      <c r="J364" s="18" t="s">
        <v>38</v>
      </c>
      <c r="K364" s="18" t="s">
        <v>39</v>
      </c>
      <c r="L364" s="19" t="n">
        <v>440000</v>
      </c>
      <c r="M364" s="19" t="n">
        <v>440000</v>
      </c>
      <c r="N364" s="23" t="n">
        <v>315559000067</v>
      </c>
      <c r="O364" s="18" t="s">
        <v>198</v>
      </c>
      <c r="P364" s="13" t="n">
        <v>66089021069</v>
      </c>
      <c r="Q364" s="21" t="n">
        <v>24344</v>
      </c>
      <c r="R364" s="22" t="n">
        <v>24404</v>
      </c>
    </row>
    <row r="366" customFormat="false" ht="21" hidden="false" customHeight="false" outlineLevel="0" collapsed="false">
      <c r="G366" s="18" t="s">
        <v>242</v>
      </c>
      <c r="H366" s="19" t="n">
        <v>462000</v>
      </c>
      <c r="I366" s="18" t="s">
        <v>37</v>
      </c>
      <c r="J366" s="18" t="s">
        <v>38</v>
      </c>
      <c r="K366" s="18" t="s">
        <v>39</v>
      </c>
      <c r="L366" s="19" t="n">
        <v>462000</v>
      </c>
      <c r="M366" s="19" t="n">
        <v>462000</v>
      </c>
      <c r="N366" s="23" t="n">
        <v>315559000067</v>
      </c>
      <c r="O366" s="18" t="s">
        <v>198</v>
      </c>
      <c r="P366" s="13" t="n">
        <v>66089018589</v>
      </c>
      <c r="Q366" s="21" t="n">
        <v>24344</v>
      </c>
      <c r="R366" s="22" t="n">
        <v>24404</v>
      </c>
    </row>
    <row r="368" customFormat="false" ht="21" hidden="false" customHeight="false" outlineLevel="0" collapsed="false">
      <c r="G368" s="18" t="s">
        <v>243</v>
      </c>
      <c r="H368" s="19" t="n">
        <v>55000</v>
      </c>
      <c r="I368" s="18" t="s">
        <v>37</v>
      </c>
      <c r="J368" s="18" t="s">
        <v>38</v>
      </c>
      <c r="K368" s="18" t="s">
        <v>39</v>
      </c>
      <c r="L368" s="19" t="n">
        <v>55000</v>
      </c>
      <c r="M368" s="19" t="n">
        <v>55000</v>
      </c>
      <c r="N368" s="23" t="n">
        <v>315559000067</v>
      </c>
      <c r="O368" s="18" t="s">
        <v>198</v>
      </c>
      <c r="P368" s="13" t="n">
        <v>66089037489</v>
      </c>
      <c r="Q368" s="21" t="n">
        <v>24350</v>
      </c>
      <c r="R368" s="22" t="n">
        <v>24410</v>
      </c>
    </row>
    <row r="370" customFormat="false" ht="21" hidden="false" customHeight="false" outlineLevel="0" collapsed="false">
      <c r="G370" s="18" t="s">
        <v>244</v>
      </c>
      <c r="H370" s="19" t="n">
        <v>168500</v>
      </c>
      <c r="I370" s="18" t="s">
        <v>37</v>
      </c>
      <c r="J370" s="18" t="s">
        <v>38</v>
      </c>
      <c r="K370" s="18" t="s">
        <v>39</v>
      </c>
      <c r="L370" s="19" t="n">
        <v>168500</v>
      </c>
      <c r="M370" s="19" t="n">
        <v>168500</v>
      </c>
      <c r="N370" s="23" t="n">
        <v>315559000067</v>
      </c>
      <c r="O370" s="18" t="s">
        <v>198</v>
      </c>
      <c r="P370" s="48" t="n">
        <v>66069007728</v>
      </c>
      <c r="Q370" s="21" t="n">
        <v>24350</v>
      </c>
      <c r="R370" s="22" t="n">
        <v>24410</v>
      </c>
    </row>
    <row r="372" customFormat="false" ht="21" hidden="false" customHeight="false" outlineLevel="0" collapsed="false">
      <c r="G372" s="18" t="s">
        <v>245</v>
      </c>
      <c r="H372" s="19" t="n">
        <v>73000</v>
      </c>
      <c r="I372" s="18" t="s">
        <v>37</v>
      </c>
      <c r="J372" s="18" t="s">
        <v>38</v>
      </c>
      <c r="K372" s="18" t="s">
        <v>39</v>
      </c>
      <c r="L372" s="19" t="n">
        <v>73000</v>
      </c>
      <c r="M372" s="19" t="n">
        <v>73000</v>
      </c>
      <c r="N372" s="23" t="n">
        <v>315559000067</v>
      </c>
      <c r="O372" s="18" t="s">
        <v>198</v>
      </c>
      <c r="P372" s="48" t="n">
        <v>66089038547</v>
      </c>
      <c r="Q372" s="21" t="n">
        <v>24350</v>
      </c>
      <c r="R372" s="22" t="n">
        <v>24410</v>
      </c>
    </row>
    <row r="374" customFormat="false" ht="21" hidden="false" customHeight="false" outlineLevel="0" collapsed="false">
      <c r="G374" s="18" t="s">
        <v>246</v>
      </c>
      <c r="H374" s="19" t="n">
        <v>179500</v>
      </c>
      <c r="I374" s="18" t="s">
        <v>247</v>
      </c>
      <c r="J374" s="18" t="s">
        <v>38</v>
      </c>
      <c r="K374" s="18" t="s">
        <v>39</v>
      </c>
      <c r="L374" s="19" t="n">
        <v>179500</v>
      </c>
      <c r="M374" s="19" t="n">
        <v>179500</v>
      </c>
      <c r="N374" s="23" t="n">
        <v>313564003905</v>
      </c>
      <c r="O374" s="18" t="s">
        <v>248</v>
      </c>
      <c r="P374" s="48" t="n">
        <v>66089529331</v>
      </c>
      <c r="Q374" s="21" t="n">
        <v>24363</v>
      </c>
      <c r="R374" s="22" t="n">
        <v>24452</v>
      </c>
    </row>
    <row r="376" customFormat="false" ht="21" hidden="false" customHeight="false" outlineLevel="0" collapsed="false">
      <c r="G376" s="18" t="s">
        <v>249</v>
      </c>
      <c r="H376" s="19" t="n">
        <v>167500</v>
      </c>
      <c r="I376" s="18" t="s">
        <v>37</v>
      </c>
      <c r="J376" s="18" t="s">
        <v>38</v>
      </c>
      <c r="K376" s="18" t="s">
        <v>39</v>
      </c>
      <c r="L376" s="19" t="n">
        <v>167500</v>
      </c>
      <c r="M376" s="19" t="n">
        <v>167500</v>
      </c>
      <c r="N376" s="23" t="n">
        <v>315559000067</v>
      </c>
      <c r="O376" s="18" t="s">
        <v>198</v>
      </c>
      <c r="P376" s="48" t="n">
        <v>66089386943</v>
      </c>
      <c r="Q376" s="21" t="n">
        <v>24370</v>
      </c>
      <c r="R376" s="22" t="n">
        <v>24430</v>
      </c>
    </row>
    <row r="378" customFormat="false" ht="21" hidden="false" customHeight="false" outlineLevel="0" collapsed="false">
      <c r="G378" s="18" t="s">
        <v>250</v>
      </c>
      <c r="H378" s="19" t="n">
        <v>90000</v>
      </c>
      <c r="I378" s="18" t="s">
        <v>37</v>
      </c>
      <c r="J378" s="18" t="s">
        <v>38</v>
      </c>
      <c r="K378" s="18" t="s">
        <v>39</v>
      </c>
      <c r="L378" s="19" t="n">
        <v>90000</v>
      </c>
      <c r="M378" s="19" t="n">
        <v>90000</v>
      </c>
      <c r="N378" s="23" t="n">
        <v>315559000067</v>
      </c>
      <c r="O378" s="18" t="s">
        <v>198</v>
      </c>
      <c r="P378" s="48" t="n">
        <v>66089680990</v>
      </c>
      <c r="Q378" s="21" t="n">
        <v>24370</v>
      </c>
      <c r="R378" s="22" t="n">
        <v>24430</v>
      </c>
    </row>
    <row r="380" customFormat="false" ht="21" hidden="false" customHeight="false" outlineLevel="0" collapsed="false">
      <c r="G380" s="18" t="s">
        <v>251</v>
      </c>
      <c r="H380" s="19" t="n">
        <v>150000</v>
      </c>
      <c r="I380" s="18" t="s">
        <v>37</v>
      </c>
      <c r="J380" s="18" t="s">
        <v>38</v>
      </c>
      <c r="K380" s="18" t="s">
        <v>39</v>
      </c>
      <c r="L380" s="19" t="n">
        <v>150000</v>
      </c>
      <c r="M380" s="19" t="n">
        <v>150000</v>
      </c>
      <c r="N380" s="23" t="n">
        <v>315559000067</v>
      </c>
      <c r="O380" s="18" t="s">
        <v>198</v>
      </c>
      <c r="P380" s="48" t="n">
        <v>66089394102</v>
      </c>
      <c r="Q380" s="21" t="n">
        <v>24370</v>
      </c>
      <c r="R380" s="22" t="n">
        <v>24430</v>
      </c>
    </row>
    <row r="381" customFormat="false" ht="21.75" hidden="false" customHeight="false" outlineLevel="0" collapsed="false"/>
    <row r="382" customFormat="false" ht="23.25" hidden="false" customHeight="false" outlineLevel="0" collapsed="false">
      <c r="G382" s="18" t="s">
        <v>252</v>
      </c>
      <c r="H382" s="19" t="n">
        <v>92000</v>
      </c>
      <c r="I382" s="18" t="s">
        <v>37</v>
      </c>
      <c r="J382" s="18" t="s">
        <v>38</v>
      </c>
      <c r="K382" s="18" t="s">
        <v>39</v>
      </c>
      <c r="L382" s="19" t="n">
        <v>92000</v>
      </c>
      <c r="M382" s="19" t="n">
        <v>92000</v>
      </c>
      <c r="N382" s="23" t="n">
        <v>315559000067</v>
      </c>
      <c r="O382" s="18" t="s">
        <v>198</v>
      </c>
      <c r="P382" s="49" t="n">
        <v>66089395219</v>
      </c>
      <c r="Q382" s="21" t="n">
        <v>24370</v>
      </c>
      <c r="R382" s="22" t="n">
        <v>24430</v>
      </c>
    </row>
    <row r="383" customFormat="false" ht="21.75" hidden="false" customHeight="false" outlineLevel="0" collapsed="false">
      <c r="P383" s="47"/>
    </row>
    <row r="384" customFormat="false" ht="21" hidden="false" customHeight="false" outlineLevel="0" collapsed="false">
      <c r="G384" s="18" t="s">
        <v>253</v>
      </c>
      <c r="H384" s="19" t="n">
        <v>2025900</v>
      </c>
      <c r="I384" s="18" t="s">
        <v>247</v>
      </c>
      <c r="J384" s="18" t="s">
        <v>254</v>
      </c>
      <c r="K384" s="18" t="s">
        <v>255</v>
      </c>
      <c r="L384" s="19" t="n">
        <v>1843100</v>
      </c>
      <c r="M384" s="19" t="n">
        <v>1843100</v>
      </c>
      <c r="N384" s="23" t="n">
        <v>313542000580</v>
      </c>
      <c r="O384" s="18" t="s">
        <v>256</v>
      </c>
      <c r="P384" s="13" t="n">
        <v>65127023085</v>
      </c>
      <c r="Q384" s="21" t="n">
        <v>24176</v>
      </c>
      <c r="R384" s="22" t="n">
        <v>24326</v>
      </c>
    </row>
    <row r="385" customFormat="false" ht="21.75" hidden="false" customHeight="false" outlineLevel="0" collapsed="false">
      <c r="N385" s="44"/>
    </row>
    <row r="386" customFormat="false" ht="21" hidden="false" customHeight="false" outlineLevel="0" collapsed="false">
      <c r="G386" s="18" t="s">
        <v>257</v>
      </c>
      <c r="H386" s="19" t="n">
        <v>2285000</v>
      </c>
      <c r="I386" s="18" t="s">
        <v>247</v>
      </c>
      <c r="J386" s="18" t="s">
        <v>38</v>
      </c>
      <c r="K386" s="18" t="s">
        <v>255</v>
      </c>
      <c r="L386" s="29" t="n">
        <v>2302500.9</v>
      </c>
      <c r="M386" s="19" t="n">
        <v>1490000</v>
      </c>
      <c r="N386" s="23" t="n">
        <v>315559000067</v>
      </c>
      <c r="O386" s="18" t="s">
        <v>198</v>
      </c>
      <c r="P386" s="48" t="n">
        <v>66017334930</v>
      </c>
      <c r="Q386" s="21" t="n">
        <v>24249</v>
      </c>
      <c r="R386" s="22" t="n">
        <v>24369</v>
      </c>
    </row>
    <row r="388" customFormat="false" ht="21" hidden="false" customHeight="false" outlineLevel="0" collapsed="false">
      <c r="G388" s="18" t="s">
        <v>258</v>
      </c>
      <c r="H388" s="19" t="n">
        <v>3258000</v>
      </c>
      <c r="I388" s="18" t="s">
        <v>247</v>
      </c>
      <c r="J388" s="18" t="s">
        <v>38</v>
      </c>
      <c r="K388" s="18" t="s">
        <v>255</v>
      </c>
      <c r="L388" s="28" t="n">
        <v>3323776.7</v>
      </c>
      <c r="M388" s="19" t="n">
        <v>2090000</v>
      </c>
      <c r="N388" s="1" t="n">
        <v>313542000377</v>
      </c>
      <c r="O388" s="18" t="s">
        <v>259</v>
      </c>
      <c r="P388" s="13" t="n">
        <v>66017335589</v>
      </c>
      <c r="Q388" s="21" t="n">
        <v>24250</v>
      </c>
      <c r="R388" s="22" t="n">
        <v>24400</v>
      </c>
    </row>
    <row r="390" customFormat="false" ht="21" hidden="false" customHeight="false" outlineLevel="0" collapsed="false">
      <c r="H390" s="42" t="n">
        <f aca="false">H3+H388+H386+H384+H382+H380+H378+H376+H374+H372+H370+H368+H366+H364+H362+H360+H358+H356+H354+H352+H350+H348+H346+H344+H342+H340+H338+H336+H334+H332+H330+H328+H326+H324+H322+H320+H318+H316+H312+H310+H308+H306+H304+H302+H300+H298+H296+H294+H292+H290+H288+H286+H284+H282+H280+H278+H276+H274+H272+H270+H268+H266+H264+H262+H260+H258+H256+H254+H252+H250+H248+H246+H244+H242+H240+H238+H236+H234+H232+H230+H228+H226+H224+H222+H220+H218+H216+H214+H212+H210+H208+H206+H204+H202+H200+H198+H196+H192+H190+H188+H186+H184+H182+H180+H178+H176+H174+H172+H170+H168+H166+H164+H162+H160+H158+H156+H154+H152+H150+H148+H146+H144+H142+H140+H138+H136+H134+H132+H130+H128+H126+H124++++++H120+H118+H116+H114+H112+H110+H108+++++++++H104+H106+H102+H100+H98+H96+H94+H92+H90+H88+H86+H84+H82+H80+H78+H76+H74+H72+H70+H68+H66+H64+H62+H60+H58+H56+H54+H52+H50+H48+H46+H44+H42+H40+H38+H36+H34+H32+H30+H28+H26+H24+H22+H20+H18+H16+H14+H12+H10+H8+H6+H5+H4</f>
        <v>15825429.08</v>
      </c>
    </row>
  </sheetData>
  <dataValidations count="3"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4" activeCellId="0" sqref="A19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</cols>
  <sheetData>
    <row r="1" customFormat="false" ht="21" hidden="false" customHeight="false" outlineLevel="0" collapsed="false">
      <c r="A1" s="50" t="n">
        <v>21000</v>
      </c>
    </row>
    <row r="2" customFormat="false" ht="21" hidden="false" customHeight="false" outlineLevel="0" collapsed="false">
      <c r="A2" s="51" t="n">
        <v>21000</v>
      </c>
    </row>
    <row r="3" customFormat="false" ht="21" hidden="false" customHeight="false" outlineLevel="0" collapsed="false">
      <c r="A3" s="50" t="n">
        <v>21000</v>
      </c>
    </row>
    <row r="4" customFormat="false" ht="21" hidden="false" customHeight="false" outlineLevel="0" collapsed="false">
      <c r="A4" s="51" t="n">
        <v>21000</v>
      </c>
    </row>
    <row r="5" customFormat="false" ht="21" hidden="false" customHeight="false" outlineLevel="0" collapsed="false">
      <c r="A5" s="50" t="n">
        <v>21000</v>
      </c>
    </row>
    <row r="6" customFormat="false" ht="21" hidden="false" customHeight="false" outlineLevel="0" collapsed="false">
      <c r="A6" s="51" t="n">
        <v>21000</v>
      </c>
    </row>
    <row r="7" customFormat="false" ht="21" hidden="false" customHeight="false" outlineLevel="0" collapsed="false">
      <c r="A7" s="50" t="n">
        <v>21000</v>
      </c>
    </row>
    <row r="8" customFormat="false" ht="21" hidden="false" customHeight="false" outlineLevel="0" collapsed="false">
      <c r="A8" s="51" t="n">
        <v>21000</v>
      </c>
    </row>
    <row r="9" customFormat="false" ht="21" hidden="false" customHeight="false" outlineLevel="0" collapsed="false">
      <c r="A9" s="50" t="n">
        <v>21000</v>
      </c>
    </row>
    <row r="10" customFormat="false" ht="21" hidden="false" customHeight="false" outlineLevel="0" collapsed="false">
      <c r="A10" s="51" t="n">
        <v>21000</v>
      </c>
    </row>
    <row r="11" customFormat="false" ht="21" hidden="false" customHeight="false" outlineLevel="0" collapsed="false">
      <c r="A11" s="50" t="n">
        <v>21000</v>
      </c>
    </row>
    <row r="12" customFormat="false" ht="21" hidden="false" customHeight="false" outlineLevel="0" collapsed="false">
      <c r="A12" s="51" t="n">
        <v>6500</v>
      </c>
    </row>
    <row r="13" customFormat="false" ht="21" hidden="false" customHeight="false" outlineLevel="0" collapsed="false">
      <c r="A13" s="50" t="n">
        <v>5000</v>
      </c>
    </row>
    <row r="14" customFormat="false" ht="21" hidden="false" customHeight="false" outlineLevel="0" collapsed="false">
      <c r="A14" s="51" t="n">
        <v>57600</v>
      </c>
    </row>
    <row r="15" customFormat="false" ht="21" hidden="false" customHeight="false" outlineLevel="0" collapsed="false">
      <c r="A15" s="50" t="n">
        <v>13700</v>
      </c>
    </row>
    <row r="16" customFormat="false" ht="21" hidden="false" customHeight="false" outlineLevel="0" collapsed="false">
      <c r="A16" s="51" t="n">
        <v>7000</v>
      </c>
    </row>
    <row r="17" customFormat="false" ht="21" hidden="false" customHeight="false" outlineLevel="0" collapsed="false">
      <c r="A17" s="50" t="n">
        <v>9162</v>
      </c>
    </row>
    <row r="18" customFormat="false" ht="21" hidden="false" customHeight="false" outlineLevel="0" collapsed="false">
      <c r="A18" s="51" t="n">
        <v>14000</v>
      </c>
    </row>
    <row r="19" customFormat="false" ht="21" hidden="false" customHeight="false" outlineLevel="0" collapsed="false">
      <c r="A19" s="50" t="n">
        <v>1800</v>
      </c>
    </row>
    <row r="20" customFormat="false" ht="21" hidden="false" customHeight="false" outlineLevel="0" collapsed="false">
      <c r="A20" s="51" t="n">
        <v>7249</v>
      </c>
    </row>
    <row r="21" customFormat="false" ht="21" hidden="false" customHeight="false" outlineLevel="0" collapsed="false">
      <c r="A21" s="50" t="n">
        <v>10000</v>
      </c>
    </row>
    <row r="22" customFormat="false" ht="21" hidden="false" customHeight="false" outlineLevel="0" collapsed="false">
      <c r="A22" s="51" t="n">
        <v>68345</v>
      </c>
    </row>
    <row r="23" customFormat="false" ht="21" hidden="false" customHeight="false" outlineLevel="0" collapsed="false">
      <c r="A23" s="50" t="n">
        <v>6000</v>
      </c>
    </row>
    <row r="24" customFormat="false" ht="21" hidden="false" customHeight="false" outlineLevel="0" collapsed="false">
      <c r="A24" s="52" t="n">
        <v>144700</v>
      </c>
    </row>
    <row r="25" customFormat="false" ht="21" hidden="false" customHeight="false" outlineLevel="0" collapsed="false">
      <c r="A25" s="50" t="n">
        <v>8640</v>
      </c>
    </row>
    <row r="26" customFormat="false" ht="21" hidden="false" customHeight="false" outlineLevel="0" collapsed="false">
      <c r="A26" s="51" t="n">
        <v>21000</v>
      </c>
    </row>
    <row r="27" customFormat="false" ht="21" hidden="false" customHeight="false" outlineLevel="0" collapsed="false">
      <c r="A27" s="50" t="n">
        <v>21000</v>
      </c>
    </row>
    <row r="28" customFormat="false" ht="21" hidden="false" customHeight="false" outlineLevel="0" collapsed="false">
      <c r="A28" s="51" t="n">
        <v>21000</v>
      </c>
    </row>
    <row r="29" customFormat="false" ht="21" hidden="false" customHeight="false" outlineLevel="0" collapsed="false">
      <c r="A29" s="50" t="n">
        <v>21000</v>
      </c>
    </row>
    <row r="30" customFormat="false" ht="21" hidden="false" customHeight="false" outlineLevel="0" collapsed="false">
      <c r="A30" s="51" t="n">
        <v>21000</v>
      </c>
    </row>
    <row r="31" customFormat="false" ht="21" hidden="false" customHeight="false" outlineLevel="0" collapsed="false">
      <c r="A31" s="50" t="n">
        <v>21000</v>
      </c>
    </row>
    <row r="32" customFormat="false" ht="21" hidden="false" customHeight="false" outlineLevel="0" collapsed="false">
      <c r="A32" s="51" t="n">
        <v>21000</v>
      </c>
    </row>
    <row r="33" customFormat="false" ht="21" hidden="false" customHeight="false" outlineLevel="0" collapsed="false">
      <c r="A33" s="50" t="n">
        <v>21000</v>
      </c>
    </row>
    <row r="34" customFormat="false" ht="21" hidden="false" customHeight="false" outlineLevel="0" collapsed="false">
      <c r="A34" s="51" t="n">
        <v>21000</v>
      </c>
    </row>
    <row r="35" customFormat="false" ht="21" hidden="false" customHeight="false" outlineLevel="0" collapsed="false">
      <c r="A35" s="50" t="n">
        <v>21000</v>
      </c>
    </row>
    <row r="36" customFormat="false" ht="21" hidden="false" customHeight="false" outlineLevel="0" collapsed="false">
      <c r="A36" s="51" t="n">
        <v>21000</v>
      </c>
    </row>
    <row r="37" customFormat="false" ht="21" hidden="false" customHeight="false" outlineLevel="0" collapsed="false">
      <c r="A37" s="50" t="n">
        <v>24000</v>
      </c>
    </row>
    <row r="38" customFormat="false" ht="21" hidden="false" customHeight="false" outlineLevel="0" collapsed="false">
      <c r="A38" s="51" t="n">
        <v>1250</v>
      </c>
    </row>
    <row r="39" customFormat="false" ht="21" hidden="false" customHeight="false" outlineLevel="0" collapsed="false">
      <c r="A39" s="50" t="n">
        <v>26500</v>
      </c>
    </row>
    <row r="40" customFormat="false" ht="21" hidden="false" customHeight="false" outlineLevel="0" collapsed="false">
      <c r="A40" s="51" t="n">
        <v>15851</v>
      </c>
    </row>
    <row r="41" customFormat="false" ht="21" hidden="false" customHeight="false" outlineLevel="0" collapsed="false">
      <c r="A41" s="53" t="n">
        <v>540</v>
      </c>
    </row>
    <row r="42" customFormat="false" ht="21" hidden="false" customHeight="false" outlineLevel="0" collapsed="false">
      <c r="A42" s="54" t="n">
        <v>7247.11</v>
      </c>
    </row>
    <row r="43" customFormat="false" ht="21" hidden="false" customHeight="false" outlineLevel="0" collapsed="false">
      <c r="A43" s="50" t="n">
        <v>21000</v>
      </c>
    </row>
    <row r="44" customFormat="false" ht="21" hidden="false" customHeight="false" outlineLevel="0" collapsed="false">
      <c r="A44" s="51" t="n">
        <v>21000</v>
      </c>
    </row>
    <row r="45" customFormat="false" ht="21" hidden="false" customHeight="false" outlineLevel="0" collapsed="false">
      <c r="A45" s="50" t="n">
        <v>21000</v>
      </c>
    </row>
    <row r="46" customFormat="false" ht="21" hidden="false" customHeight="false" outlineLevel="0" collapsed="false">
      <c r="A46" s="51" t="n">
        <v>21000</v>
      </c>
    </row>
    <row r="47" customFormat="false" ht="21" hidden="false" customHeight="false" outlineLevel="0" collapsed="false">
      <c r="A47" s="50" t="n">
        <v>21000</v>
      </c>
    </row>
    <row r="48" customFormat="false" ht="21" hidden="false" customHeight="false" outlineLevel="0" collapsed="false">
      <c r="A48" s="51" t="n">
        <v>21000</v>
      </c>
    </row>
    <row r="49" customFormat="false" ht="21" hidden="false" customHeight="false" outlineLevel="0" collapsed="false">
      <c r="A49" s="50" t="n">
        <v>21000</v>
      </c>
    </row>
    <row r="50" customFormat="false" ht="21" hidden="false" customHeight="false" outlineLevel="0" collapsed="false">
      <c r="A50" s="51" t="n">
        <v>21000</v>
      </c>
    </row>
    <row r="51" customFormat="false" ht="21" hidden="false" customHeight="false" outlineLevel="0" collapsed="false">
      <c r="A51" s="50" t="n">
        <v>21000</v>
      </c>
    </row>
    <row r="52" customFormat="false" ht="21" hidden="false" customHeight="false" outlineLevel="0" collapsed="false">
      <c r="A52" s="51" t="n">
        <v>21000</v>
      </c>
    </row>
    <row r="53" customFormat="false" ht="21" hidden="false" customHeight="false" outlineLevel="0" collapsed="false">
      <c r="A53" s="50" t="n">
        <v>21000</v>
      </c>
    </row>
    <row r="54" customFormat="false" ht="21" hidden="false" customHeight="false" outlineLevel="0" collapsed="false">
      <c r="A54" s="51" t="n">
        <v>1500</v>
      </c>
    </row>
    <row r="55" customFormat="false" ht="21" hidden="false" customHeight="false" outlineLevel="0" collapsed="false">
      <c r="A55" s="53" t="n">
        <v>800</v>
      </c>
    </row>
    <row r="56" customFormat="false" ht="21" hidden="false" customHeight="false" outlineLevel="0" collapsed="false">
      <c r="A56" s="52" t="n">
        <v>5460</v>
      </c>
    </row>
    <row r="57" customFormat="false" ht="21" hidden="false" customHeight="false" outlineLevel="0" collapsed="false">
      <c r="A57" s="50" t="n">
        <v>2160</v>
      </c>
    </row>
    <row r="58" customFormat="false" ht="21" hidden="false" customHeight="false" outlineLevel="0" collapsed="false">
      <c r="A58" s="51" t="n">
        <v>5640</v>
      </c>
    </row>
    <row r="59" customFormat="false" ht="21" hidden="false" customHeight="false" outlineLevel="0" collapsed="false">
      <c r="A59" s="53" t="n">
        <v>864</v>
      </c>
    </row>
    <row r="60" customFormat="false" ht="21" hidden="false" customHeight="false" outlineLevel="0" collapsed="false">
      <c r="A60" s="55" t="n">
        <v>3048</v>
      </c>
    </row>
    <row r="61" customFormat="false" ht="21" hidden="false" customHeight="false" outlineLevel="0" collapsed="false">
      <c r="A61" s="53" t="n">
        <v>432</v>
      </c>
    </row>
    <row r="62" customFormat="false" ht="21" hidden="false" customHeight="false" outlineLevel="0" collapsed="false">
      <c r="A62" s="51" t="n">
        <v>23500</v>
      </c>
    </row>
    <row r="63" customFormat="false" ht="21" hidden="false" customHeight="false" outlineLevel="0" collapsed="false">
      <c r="A63" s="53" t="n">
        <v>432</v>
      </c>
    </row>
    <row r="64" customFormat="false" ht="21" hidden="false" customHeight="false" outlineLevel="0" collapsed="false">
      <c r="A64" s="51" t="n">
        <v>9400</v>
      </c>
    </row>
    <row r="65" customFormat="false" ht="21" hidden="false" customHeight="false" outlineLevel="0" collapsed="false">
      <c r="A65" s="53" t="n">
        <v>450</v>
      </c>
    </row>
    <row r="66" customFormat="false" ht="21" hidden="false" customHeight="false" outlineLevel="0" collapsed="false">
      <c r="A66" s="56" t="n">
        <v>990</v>
      </c>
    </row>
    <row r="67" customFormat="false" ht="21" hidden="false" customHeight="false" outlineLevel="0" collapsed="false">
      <c r="A67" s="50" t="n">
        <v>7100</v>
      </c>
    </row>
    <row r="68" customFormat="false" ht="21" hidden="false" customHeight="false" outlineLevel="0" collapsed="false">
      <c r="A68" s="51" t="n">
        <v>21000</v>
      </c>
    </row>
    <row r="69" customFormat="false" ht="21" hidden="false" customHeight="false" outlineLevel="0" collapsed="false">
      <c r="A69" s="50" t="n">
        <v>21000</v>
      </c>
    </row>
    <row r="70" customFormat="false" ht="21" hidden="false" customHeight="false" outlineLevel="0" collapsed="false">
      <c r="A70" s="51" t="n">
        <v>21000</v>
      </c>
    </row>
    <row r="71" customFormat="false" ht="21" hidden="false" customHeight="false" outlineLevel="0" collapsed="false">
      <c r="A71" s="50" t="n">
        <v>21000</v>
      </c>
    </row>
    <row r="72" customFormat="false" ht="21" hidden="false" customHeight="false" outlineLevel="0" collapsed="false">
      <c r="A72" s="51" t="n">
        <v>21000</v>
      </c>
    </row>
    <row r="73" customFormat="false" ht="21" hidden="false" customHeight="false" outlineLevel="0" collapsed="false">
      <c r="A73" s="50" t="n">
        <v>21000</v>
      </c>
    </row>
    <row r="74" customFormat="false" ht="21" hidden="false" customHeight="false" outlineLevel="0" collapsed="false">
      <c r="A74" s="51" t="n">
        <v>21000</v>
      </c>
    </row>
    <row r="75" customFormat="false" ht="21" hidden="false" customHeight="false" outlineLevel="0" collapsed="false">
      <c r="A75" s="50" t="n">
        <v>21000</v>
      </c>
    </row>
    <row r="76" customFormat="false" ht="21" hidden="false" customHeight="false" outlineLevel="0" collapsed="false">
      <c r="A76" s="51" t="n">
        <v>21000</v>
      </c>
    </row>
    <row r="77" customFormat="false" ht="21" hidden="false" customHeight="false" outlineLevel="0" collapsed="false">
      <c r="A77" s="50" t="n">
        <v>21000</v>
      </c>
    </row>
    <row r="78" customFormat="false" ht="21" hidden="false" customHeight="false" outlineLevel="0" collapsed="false">
      <c r="A78" s="51" t="n">
        <v>21000</v>
      </c>
    </row>
    <row r="79" customFormat="false" ht="21" hidden="false" customHeight="false" outlineLevel="0" collapsed="false">
      <c r="A79" s="53" t="n">
        <v>432</v>
      </c>
    </row>
    <row r="80" customFormat="false" ht="21" hidden="false" customHeight="false" outlineLevel="0" collapsed="false">
      <c r="A80" s="51" t="n">
        <v>242000</v>
      </c>
    </row>
    <row r="81" customFormat="false" ht="21" hidden="false" customHeight="false" outlineLevel="0" collapsed="false">
      <c r="A81" s="50" t="n">
        <v>8000</v>
      </c>
    </row>
    <row r="82" customFormat="false" ht="21" hidden="false" customHeight="false" outlineLevel="0" collapsed="false">
      <c r="A82" s="56" t="n">
        <v>432</v>
      </c>
    </row>
    <row r="83" customFormat="false" ht="21" hidden="false" customHeight="false" outlineLevel="0" collapsed="false">
      <c r="A83" s="50" t="n">
        <v>1000</v>
      </c>
    </row>
    <row r="84" customFormat="false" ht="21" hidden="false" customHeight="false" outlineLevel="0" collapsed="false">
      <c r="A84" s="56" t="n">
        <v>432</v>
      </c>
    </row>
    <row r="85" customFormat="false" ht="21" hidden="false" customHeight="false" outlineLevel="0" collapsed="false">
      <c r="A85" s="53" t="n">
        <v>432</v>
      </c>
    </row>
    <row r="86" customFormat="false" ht="21" hidden="false" customHeight="false" outlineLevel="0" collapsed="false">
      <c r="A86" s="51" t="n">
        <v>21900</v>
      </c>
    </row>
    <row r="87" customFormat="false" ht="21" hidden="false" customHeight="false" outlineLevel="0" collapsed="false">
      <c r="A87" s="53" t="n">
        <v>805.18</v>
      </c>
    </row>
    <row r="88" customFormat="false" ht="21" hidden="false" customHeight="false" outlineLevel="0" collapsed="false">
      <c r="A88" s="56" t="n">
        <v>432</v>
      </c>
    </row>
    <row r="89" customFormat="false" ht="21" hidden="false" customHeight="false" outlineLevel="0" collapsed="false">
      <c r="A89" s="50" t="n">
        <v>3000</v>
      </c>
    </row>
    <row r="90" customFormat="false" ht="21" hidden="false" customHeight="false" outlineLevel="0" collapsed="false">
      <c r="A90" s="56" t="n">
        <v>432</v>
      </c>
    </row>
    <row r="91" customFormat="false" ht="21" hidden="false" customHeight="false" outlineLevel="0" collapsed="false">
      <c r="A91" s="53" t="n">
        <v>432</v>
      </c>
    </row>
    <row r="92" customFormat="false" ht="21" hidden="false" customHeight="false" outlineLevel="0" collapsed="false">
      <c r="A92" s="51" t="n">
        <v>3500</v>
      </c>
    </row>
    <row r="93" customFormat="false" ht="21" hidden="false" customHeight="false" outlineLevel="0" collapsed="false">
      <c r="A93" s="53" t="n">
        <v>675</v>
      </c>
    </row>
    <row r="94" customFormat="false" ht="21" hidden="false" customHeight="false" outlineLevel="0" collapsed="false">
      <c r="A94" s="51" t="n">
        <v>25000</v>
      </c>
    </row>
    <row r="95" customFormat="false" ht="21" hidden="false" customHeight="false" outlineLevel="0" collapsed="false">
      <c r="A95" s="53" t="n">
        <v>800</v>
      </c>
    </row>
    <row r="96" customFormat="false" ht="21" hidden="false" customHeight="false" outlineLevel="0" collapsed="false">
      <c r="A96" s="51" t="n">
        <v>8200</v>
      </c>
    </row>
    <row r="97" customFormat="false" ht="21" hidden="false" customHeight="false" outlineLevel="0" collapsed="false">
      <c r="A97" s="57" t="n">
        <v>9613.42</v>
      </c>
    </row>
    <row r="98" customFormat="false" ht="21" hidden="false" customHeight="false" outlineLevel="0" collapsed="false">
      <c r="A98" s="54" t="n">
        <v>10712.24</v>
      </c>
    </row>
    <row r="99" customFormat="false" ht="21" hidden="false" customHeight="false" outlineLevel="0" collapsed="false">
      <c r="A99" s="57" t="n">
        <v>70642.88</v>
      </c>
    </row>
    <row r="100" customFormat="false" ht="21" hidden="false" customHeight="false" outlineLevel="0" collapsed="false">
      <c r="A100" s="51" t="n">
        <v>50100</v>
      </c>
    </row>
    <row r="101" customFormat="false" ht="21" hidden="false" customHeight="false" outlineLevel="0" collapsed="false">
      <c r="A101" s="50" t="n">
        <v>2280</v>
      </c>
    </row>
    <row r="102" customFormat="false" ht="21" hidden="false" customHeight="false" outlineLevel="0" collapsed="false">
      <c r="A102" s="54" t="n">
        <v>37466.52</v>
      </c>
    </row>
    <row r="103" customFormat="false" ht="21" hidden="false" customHeight="false" outlineLevel="0" collapsed="false">
      <c r="A103" s="57" t="n">
        <v>249434.64</v>
      </c>
    </row>
    <row r="104" customFormat="false" ht="21" hidden="false" customHeight="false" outlineLevel="0" collapsed="false">
      <c r="A104" s="51" t="n">
        <v>5130</v>
      </c>
    </row>
    <row r="105" customFormat="false" ht="21" hidden="false" customHeight="false" outlineLevel="0" collapsed="false">
      <c r="A105" s="50" t="n">
        <v>8480</v>
      </c>
    </row>
    <row r="106" customFormat="false" ht="21" hidden="false" customHeight="false" outlineLevel="0" collapsed="false">
      <c r="A106" s="51" t="n">
        <v>8140</v>
      </c>
    </row>
    <row r="107" customFormat="false" ht="21" hidden="false" customHeight="false" outlineLevel="0" collapsed="false">
      <c r="A107" s="50" t="n">
        <v>16266</v>
      </c>
    </row>
    <row r="108" customFormat="false" ht="21" hidden="false" customHeight="false" outlineLevel="0" collapsed="false">
      <c r="A108" s="51" t="n">
        <v>10600</v>
      </c>
    </row>
    <row r="109" customFormat="false" ht="21" hidden="false" customHeight="false" outlineLevel="0" collapsed="false">
      <c r="A109" s="50" t="n">
        <v>9800</v>
      </c>
    </row>
    <row r="110" customFormat="false" ht="21" hidden="false" customHeight="false" outlineLevel="0" collapsed="false">
      <c r="A110" s="51" t="n">
        <v>49800</v>
      </c>
    </row>
    <row r="111" customFormat="false" ht="21" hidden="false" customHeight="false" outlineLevel="0" collapsed="false">
      <c r="A111" s="50" t="n">
        <v>3600</v>
      </c>
    </row>
    <row r="112" customFormat="false" ht="21" hidden="false" customHeight="false" outlineLevel="0" collapsed="false">
      <c r="A112" s="51" t="n">
        <v>8551</v>
      </c>
    </row>
    <row r="113" customFormat="false" ht="21" hidden="false" customHeight="false" outlineLevel="0" collapsed="false">
      <c r="A113" s="50" t="n">
        <v>3990</v>
      </c>
    </row>
    <row r="114" customFormat="false" ht="21" hidden="false" customHeight="false" outlineLevel="0" collapsed="false">
      <c r="A114" s="51" t="n">
        <v>3990</v>
      </c>
    </row>
    <row r="115" customFormat="false" ht="21" hidden="false" customHeight="false" outlineLevel="0" collapsed="false">
      <c r="A115" s="50" t="n">
        <v>1256</v>
      </c>
    </row>
    <row r="116" customFormat="false" ht="21" hidden="false" customHeight="false" outlineLevel="0" collapsed="false">
      <c r="A116" s="51" t="n">
        <v>5540</v>
      </c>
    </row>
    <row r="117" customFormat="false" ht="21" hidden="false" customHeight="false" outlineLevel="0" collapsed="false">
      <c r="A117" s="50" t="n">
        <v>10298</v>
      </c>
    </row>
    <row r="118" customFormat="false" ht="21" hidden="false" customHeight="false" outlineLevel="0" collapsed="false">
      <c r="A118" s="51" t="n">
        <v>4790</v>
      </c>
    </row>
    <row r="119" customFormat="false" ht="21" hidden="false" customHeight="false" outlineLevel="0" collapsed="false">
      <c r="A119" s="57" t="n">
        <v>17804.7</v>
      </c>
    </row>
    <row r="120" customFormat="false" ht="21" hidden="false" customHeight="false" outlineLevel="0" collapsed="false">
      <c r="A120" s="54" t="n">
        <v>118535.4</v>
      </c>
    </row>
    <row r="121" customFormat="false" ht="21" hidden="false" customHeight="false" outlineLevel="0" collapsed="false">
      <c r="A121" s="50" t="n">
        <v>29896</v>
      </c>
    </row>
    <row r="122" customFormat="false" ht="21" hidden="false" customHeight="false" outlineLevel="0" collapsed="false">
      <c r="A122" s="51" t="n">
        <v>3600</v>
      </c>
    </row>
    <row r="123" customFormat="false" ht="21" hidden="false" customHeight="false" outlineLevel="0" collapsed="false">
      <c r="A123" s="50" t="n">
        <v>4160</v>
      </c>
    </row>
    <row r="124" customFormat="false" ht="21" hidden="false" customHeight="false" outlineLevel="0" collapsed="false">
      <c r="A124" s="51" t="n">
        <v>9660</v>
      </c>
    </row>
    <row r="125" customFormat="false" ht="21" hidden="false" customHeight="false" outlineLevel="0" collapsed="false">
      <c r="A125" s="57" t="n">
        <v>6349.53</v>
      </c>
    </row>
    <row r="126" customFormat="false" ht="21" hidden="false" customHeight="false" outlineLevel="0" collapsed="false">
      <c r="A126" s="54" t="n">
        <v>41763.81</v>
      </c>
    </row>
    <row r="127" customFormat="false" ht="21" hidden="false" customHeight="false" outlineLevel="0" collapsed="false">
      <c r="A127" s="57" t="n">
        <v>10128.3</v>
      </c>
    </row>
    <row r="128" customFormat="false" ht="21" hidden="false" customHeight="false" outlineLevel="0" collapsed="false">
      <c r="A128" s="54" t="n">
        <v>67570.23</v>
      </c>
    </row>
    <row r="129" customFormat="false" ht="21" hidden="false" customHeight="false" outlineLevel="0" collapsed="false">
      <c r="A129" s="50" t="n">
        <v>12050</v>
      </c>
    </row>
    <row r="130" customFormat="false" ht="21" hidden="false" customHeight="false" outlineLevel="0" collapsed="false">
      <c r="A130" s="51" t="n">
        <v>65800</v>
      </c>
    </row>
    <row r="131" customFormat="false" ht="21" hidden="false" customHeight="false" outlineLevel="0" collapsed="false">
      <c r="A131" s="50" t="n">
        <v>1800</v>
      </c>
    </row>
    <row r="132" customFormat="false" ht="21" hidden="false" customHeight="false" outlineLevel="0" collapsed="false">
      <c r="A132" s="54" t="n">
        <v>32796.4</v>
      </c>
    </row>
    <row r="133" customFormat="false" ht="21" hidden="false" customHeight="false" outlineLevel="0" collapsed="false">
      <c r="A133" s="57" t="n">
        <v>218330.32</v>
      </c>
    </row>
    <row r="134" customFormat="false" ht="21" hidden="false" customHeight="false" outlineLevel="0" collapsed="false">
      <c r="A134" s="51" t="n">
        <v>5500</v>
      </c>
    </row>
    <row r="135" customFormat="false" ht="21" hidden="false" customHeight="false" outlineLevel="0" collapsed="false">
      <c r="A135" s="50" t="n">
        <v>5560</v>
      </c>
    </row>
    <row r="136" customFormat="false" ht="21" hidden="false" customHeight="false" outlineLevel="0" collapsed="false">
      <c r="A136" s="51" t="n">
        <v>14000</v>
      </c>
    </row>
    <row r="137" customFormat="false" ht="21" hidden="false" customHeight="false" outlineLevel="0" collapsed="false">
      <c r="A137" s="50" t="n">
        <v>8705</v>
      </c>
    </row>
    <row r="138" customFormat="false" ht="21" hidden="false" customHeight="false" outlineLevel="0" collapsed="false">
      <c r="A138" s="51" t="n">
        <v>5075</v>
      </c>
    </row>
    <row r="139" customFormat="false" ht="21" hidden="false" customHeight="false" outlineLevel="0" collapsed="false">
      <c r="A139" s="50" t="n">
        <v>33781</v>
      </c>
    </row>
    <row r="140" customFormat="false" ht="21" hidden="false" customHeight="false" outlineLevel="0" collapsed="false">
      <c r="A140" s="51" t="n">
        <v>4950</v>
      </c>
    </row>
    <row r="141" customFormat="false" ht="21" hidden="false" customHeight="false" outlineLevel="0" collapsed="false">
      <c r="A141" s="50" t="n">
        <v>1700</v>
      </c>
    </row>
    <row r="142" customFormat="false" ht="21" hidden="false" customHeight="false" outlineLevel="0" collapsed="false">
      <c r="A142" s="51" t="n">
        <v>1200</v>
      </c>
    </row>
    <row r="143" customFormat="false" ht="21" hidden="false" customHeight="false" outlineLevel="0" collapsed="false">
      <c r="A143" s="50" t="n">
        <v>3793</v>
      </c>
    </row>
    <row r="144" customFormat="false" ht="21" hidden="false" customHeight="false" outlineLevel="0" collapsed="false">
      <c r="A144" s="51" t="n">
        <v>8141</v>
      </c>
    </row>
    <row r="145" customFormat="false" ht="21" hidden="false" customHeight="false" outlineLevel="0" collapsed="false">
      <c r="A145" s="50" t="n">
        <v>24230</v>
      </c>
    </row>
    <row r="146" customFormat="false" ht="21" hidden="false" customHeight="false" outlineLevel="0" collapsed="false">
      <c r="A146" s="51" t="n">
        <v>7490</v>
      </c>
    </row>
    <row r="147" customFormat="false" ht="21" hidden="false" customHeight="false" outlineLevel="0" collapsed="false">
      <c r="A147" s="50" t="n">
        <v>1350</v>
      </c>
    </row>
    <row r="148" customFormat="false" ht="21" hidden="false" customHeight="false" outlineLevel="0" collapsed="false">
      <c r="A148" s="51" t="n">
        <v>7650</v>
      </c>
    </row>
    <row r="149" customFormat="false" ht="21" hidden="false" customHeight="false" outlineLevel="0" collapsed="false">
      <c r="A149" s="50" t="n">
        <v>115000</v>
      </c>
    </row>
    <row r="150" customFormat="false" ht="21" hidden="false" customHeight="false" outlineLevel="0" collapsed="false">
      <c r="A150" s="51" t="n">
        <v>24700</v>
      </c>
    </row>
    <row r="151" customFormat="false" ht="21" hidden="false" customHeight="false" outlineLevel="0" collapsed="false">
      <c r="A151" s="50" t="n">
        <v>8318</v>
      </c>
    </row>
    <row r="152" customFormat="false" ht="21" hidden="false" customHeight="false" outlineLevel="0" collapsed="false">
      <c r="A152" s="51" t="n">
        <v>4380</v>
      </c>
    </row>
    <row r="153" customFormat="false" ht="21" hidden="false" customHeight="false" outlineLevel="0" collapsed="false">
      <c r="A153" s="57" t="n">
        <v>17073</v>
      </c>
    </row>
    <row r="154" customFormat="false" ht="21" hidden="false" customHeight="false" outlineLevel="0" collapsed="false">
      <c r="A154" s="54" t="n">
        <v>113657.4</v>
      </c>
    </row>
    <row r="155" customFormat="false" ht="21" hidden="false" customHeight="false" outlineLevel="0" collapsed="false">
      <c r="A155" s="50" t="n">
        <v>9250</v>
      </c>
    </row>
    <row r="156" customFormat="false" ht="21" hidden="false" customHeight="false" outlineLevel="0" collapsed="false">
      <c r="A156" s="51" t="n">
        <v>16930</v>
      </c>
    </row>
    <row r="157" customFormat="false" ht="21" hidden="false" customHeight="false" outlineLevel="0" collapsed="false">
      <c r="A157" s="50" t="n">
        <v>81500</v>
      </c>
    </row>
    <row r="158" customFormat="false" ht="21" hidden="false" customHeight="false" outlineLevel="0" collapsed="false">
      <c r="A158" s="51" t="n">
        <v>95500</v>
      </c>
    </row>
    <row r="159" customFormat="false" ht="21" hidden="false" customHeight="false" outlineLevel="0" collapsed="false">
      <c r="A159" s="50" t="n">
        <v>130000</v>
      </c>
    </row>
    <row r="160" customFormat="false" ht="21" hidden="false" customHeight="false" outlineLevel="0" collapsed="false">
      <c r="A160" s="51" t="n">
        <v>141000</v>
      </c>
    </row>
    <row r="161" customFormat="false" ht="21" hidden="false" customHeight="false" outlineLevel="0" collapsed="false">
      <c r="A161" s="50" t="n">
        <v>92500</v>
      </c>
    </row>
    <row r="162" customFormat="false" ht="21" hidden="false" customHeight="false" outlineLevel="0" collapsed="false">
      <c r="A162" s="51" t="n">
        <v>40000</v>
      </c>
    </row>
    <row r="163" customFormat="false" ht="21" hidden="false" customHeight="false" outlineLevel="0" collapsed="false">
      <c r="A163" s="50" t="n">
        <v>131106</v>
      </c>
    </row>
    <row r="164" customFormat="false" ht="21" hidden="false" customHeight="false" outlineLevel="0" collapsed="false">
      <c r="A164" s="51" t="n">
        <v>83500</v>
      </c>
    </row>
    <row r="165" customFormat="false" ht="21" hidden="false" customHeight="false" outlineLevel="0" collapsed="false">
      <c r="A165" s="50" t="n">
        <v>92500</v>
      </c>
    </row>
    <row r="166" customFormat="false" ht="21" hidden="false" customHeight="false" outlineLevel="0" collapsed="false">
      <c r="A166" s="51" t="n">
        <v>42000</v>
      </c>
    </row>
    <row r="167" customFormat="false" ht="21" hidden="false" customHeight="false" outlineLevel="0" collapsed="false">
      <c r="A167" s="50" t="n">
        <v>55000</v>
      </c>
    </row>
    <row r="168" customFormat="false" ht="21" hidden="false" customHeight="false" outlineLevel="0" collapsed="false">
      <c r="A168" s="51" t="n">
        <v>239000</v>
      </c>
    </row>
    <row r="169" customFormat="false" ht="21" hidden="false" customHeight="false" outlineLevel="0" collapsed="false">
      <c r="A169" s="50" t="n">
        <v>350000</v>
      </c>
    </row>
    <row r="170" customFormat="false" ht="21" hidden="false" customHeight="false" outlineLevel="0" collapsed="false">
      <c r="A170" s="51" t="n">
        <v>83000</v>
      </c>
    </row>
    <row r="171" customFormat="false" ht="21" hidden="false" customHeight="false" outlineLevel="0" collapsed="false">
      <c r="A171" s="50" t="n">
        <v>247000</v>
      </c>
    </row>
    <row r="172" customFormat="false" ht="21" hidden="false" customHeight="false" outlineLevel="0" collapsed="false">
      <c r="A172" s="51" t="n">
        <v>103000</v>
      </c>
    </row>
    <row r="173" customFormat="false" ht="21" hidden="false" customHeight="false" outlineLevel="0" collapsed="false">
      <c r="A173" s="50" t="n">
        <v>68000</v>
      </c>
    </row>
    <row r="174" customFormat="false" ht="21" hidden="false" customHeight="false" outlineLevel="0" collapsed="false">
      <c r="A174" s="51" t="n">
        <v>105000</v>
      </c>
    </row>
    <row r="175" customFormat="false" ht="21" hidden="false" customHeight="false" outlineLevel="0" collapsed="false">
      <c r="A175" s="50" t="n">
        <v>53000</v>
      </c>
    </row>
    <row r="176" customFormat="false" ht="21" hidden="false" customHeight="false" outlineLevel="0" collapsed="false">
      <c r="A176" s="51" t="n">
        <v>70000</v>
      </c>
    </row>
    <row r="177" customFormat="false" ht="21" hidden="false" customHeight="false" outlineLevel="0" collapsed="false">
      <c r="A177" s="50" t="n">
        <v>350000</v>
      </c>
    </row>
    <row r="178" customFormat="false" ht="21" hidden="false" customHeight="false" outlineLevel="0" collapsed="false">
      <c r="A178" s="51" t="n">
        <v>178000</v>
      </c>
    </row>
    <row r="179" customFormat="false" ht="21" hidden="false" customHeight="false" outlineLevel="0" collapsed="false">
      <c r="A179" s="50" t="n">
        <v>103000</v>
      </c>
    </row>
    <row r="180" customFormat="false" ht="21" hidden="false" customHeight="false" outlineLevel="0" collapsed="false">
      <c r="A180" s="51" t="n">
        <v>67000</v>
      </c>
    </row>
    <row r="181" customFormat="false" ht="21" hidden="false" customHeight="false" outlineLevel="0" collapsed="false">
      <c r="A181" s="50" t="n">
        <v>440000</v>
      </c>
    </row>
    <row r="182" customFormat="false" ht="21" hidden="false" customHeight="false" outlineLevel="0" collapsed="false">
      <c r="A182" s="51" t="n">
        <v>462000</v>
      </c>
    </row>
    <row r="183" customFormat="false" ht="21" hidden="false" customHeight="false" outlineLevel="0" collapsed="false">
      <c r="A183" s="50" t="n">
        <v>55000</v>
      </c>
    </row>
    <row r="184" customFormat="false" ht="21" hidden="false" customHeight="false" outlineLevel="0" collapsed="false">
      <c r="A184" s="51" t="n">
        <v>168500</v>
      </c>
    </row>
    <row r="185" customFormat="false" ht="21" hidden="false" customHeight="false" outlineLevel="0" collapsed="false">
      <c r="A185" s="50" t="n">
        <v>73000</v>
      </c>
    </row>
    <row r="186" customFormat="false" ht="21" hidden="false" customHeight="false" outlineLevel="0" collapsed="false">
      <c r="A186" s="51" t="n">
        <v>179500</v>
      </c>
    </row>
    <row r="187" customFormat="false" ht="21" hidden="false" customHeight="false" outlineLevel="0" collapsed="false">
      <c r="A187" s="50" t="n">
        <v>167500</v>
      </c>
    </row>
    <row r="188" customFormat="false" ht="21" hidden="false" customHeight="false" outlineLevel="0" collapsed="false">
      <c r="A188" s="51" t="n">
        <v>90000</v>
      </c>
    </row>
    <row r="189" customFormat="false" ht="21" hidden="false" customHeight="false" outlineLevel="0" collapsed="false">
      <c r="A189" s="50" t="n">
        <v>150000</v>
      </c>
    </row>
    <row r="190" customFormat="false" ht="21" hidden="false" customHeight="false" outlineLevel="0" collapsed="false">
      <c r="A190" s="51" t="n">
        <v>92000</v>
      </c>
    </row>
    <row r="191" customFormat="false" ht="21" hidden="false" customHeight="false" outlineLevel="0" collapsed="false">
      <c r="A191" s="50" t="n">
        <v>2025900</v>
      </c>
    </row>
    <row r="192" customFormat="false" ht="21" hidden="false" customHeight="false" outlineLevel="0" collapsed="false">
      <c r="A192" s="51" t="n">
        <v>2285000</v>
      </c>
    </row>
    <row r="193" customFormat="false" ht="21" hidden="false" customHeight="false" outlineLevel="0" collapsed="false">
      <c r="A193" s="50" t="n">
        <v>3258000</v>
      </c>
    </row>
    <row r="194" customFormat="false" ht="14.25" hidden="false" customHeight="false" outlineLevel="0" collapsed="false">
      <c r="A194" s="58" t="n">
        <f aca="false">SUM(A1:A193)</f>
        <v>15848929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 873</cp:lastModifiedBy>
  <dcterms:modified xsi:type="dcterms:W3CDTF">2024-03-05T04:31:43Z</dcterms:modified>
  <cp:revision>0</cp:revision>
  <dc:subject/>
  <dc:title/>
</cp:coreProperties>
</file>